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20"/>
        <rFont val="Noto Sans"/>
        <family val="2"/>
      </rPr>
      <t xml:space="preserve">天镇县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粮改饲项目核查验收汇总表</t>
    </r>
  </si>
  <si>
    <t xml:space="preserve">序号</t>
  </si>
  <si>
    <t xml:space="preserve">实施单位名称</t>
  </si>
  <si>
    <t xml:space="preserve">地址</t>
  </si>
  <si>
    <t xml:space="preserve">项目批复任务（吨）</t>
  </si>
  <si>
    <t xml:space="preserve">收储面积任务（亩）</t>
  </si>
  <si>
    <t xml:space="preserve">核查实际完成任务（吨）</t>
  </si>
  <si>
    <t xml:space="preserve">实际完成收储面积（亩）</t>
  </si>
  <si>
    <t xml:space="preserve">全株玉米青贮补助数量（吨）</t>
  </si>
  <si>
    <r>
      <rPr>
        <sz val="12"/>
        <rFont val="Noto Sans"/>
        <family val="2"/>
      </rPr>
      <t xml:space="preserve">补助标准（元</t>
    </r>
    <r>
      <rPr>
        <sz val="12"/>
        <rFont val="CESI黑体-GB2312"/>
        <family val="0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（万元）</t>
  </si>
  <si>
    <t xml:space="preserve">调整原因</t>
  </si>
  <si>
    <t xml:space="preserve">备注</t>
  </si>
  <si>
    <t xml:space="preserve">天镇优源牧业有限公司</t>
  </si>
  <si>
    <t xml:space="preserve">三十里铺乡二十里铺村</t>
  </si>
  <si>
    <t xml:space="preserve">未完成任务</t>
  </si>
  <si>
    <t xml:space="preserve">天镇县兴发奶牛繁育有限公司</t>
  </si>
  <si>
    <t xml:space="preserve">玉泉镇七里墩村</t>
  </si>
  <si>
    <t xml:space="preserve">超额完成任务</t>
  </si>
  <si>
    <t xml:space="preserve">天镇县桃园奶牛养殖专业合作社</t>
  </si>
  <si>
    <t xml:space="preserve">玉泉镇葛家屯村</t>
  </si>
  <si>
    <t xml:space="preserve">天镇县吉泰种养专业合作社</t>
  </si>
  <si>
    <t xml:space="preserve">三十里铺乡孙家店村</t>
  </si>
  <si>
    <t xml:space="preserve">天镇县晋丰种养专业合作社</t>
  </si>
  <si>
    <t xml:space="preserve">谷前堡镇十里铺村</t>
  </si>
  <si>
    <t xml:space="preserve">天镇县华多万隆畜牧有限公司</t>
  </si>
  <si>
    <t xml:space="preserve">三十里铺乡兰玉堡村</t>
  </si>
  <si>
    <t xml:space="preserve">天镇县禾牧养殖专业合作社</t>
  </si>
  <si>
    <t xml:space="preserve">天镇县绿泽园种养专业合作社</t>
  </si>
  <si>
    <t xml:space="preserve">南高崖乡乔家夭村</t>
  </si>
  <si>
    <t xml:space="preserve">未实施</t>
  </si>
  <si>
    <t xml:space="preserve">天镇县带农养殖专业合作社</t>
  </si>
  <si>
    <t xml:space="preserve">南高崖乡左所沟村</t>
  </si>
  <si>
    <t xml:space="preserve">合计</t>
  </si>
  <si>
    <r>
      <rPr>
        <sz val="12"/>
        <rFont val="Noto Sans"/>
        <family val="2"/>
      </rPr>
      <t xml:space="preserve"> 下达资金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CESI黑体-GB2312"/>
      <family val="0"/>
    </font>
    <font>
      <sz val="12"/>
      <color rgb="FF000000"/>
      <name val="Noto Sans"/>
      <family val="2"/>
    </font>
    <font>
      <sz val="12"/>
      <name val="CESI宋体-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4" min="4" style="0" width="12.36"/>
    <col collapsed="false" customWidth="true" hidden="false" outlineLevel="0" max="5" min="5" style="0" width="11.74"/>
    <col collapsed="false" customWidth="true" hidden="false" outlineLevel="0" max="7" min="6" style="0" width="12.99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1.12"/>
    <col collapsed="false" customWidth="true" hidden="false" outlineLevel="0" max="11" min="11" style="0" width="13.37"/>
    <col collapsed="false" customWidth="true" hidden="false" outlineLevel="0" max="12" min="12" style="0" width="11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42" hidden="false" customHeight="true" outlineLevel="0" collapsed="false">
      <c r="A3" s="4" t="n">
        <v>1</v>
      </c>
      <c r="B3" s="5" t="s">
        <v>13</v>
      </c>
      <c r="C3" s="6" t="s">
        <v>14</v>
      </c>
      <c r="D3" s="7" t="n">
        <v>95667</v>
      </c>
      <c r="E3" s="7" t="n">
        <v>38267</v>
      </c>
      <c r="F3" s="8" t="n">
        <v>70587</v>
      </c>
      <c r="G3" s="6" t="n">
        <v>28235</v>
      </c>
      <c r="H3" s="8" t="n">
        <v>70587</v>
      </c>
      <c r="I3" s="9" t="n">
        <v>60</v>
      </c>
      <c r="J3" s="9" t="n">
        <v>423.522</v>
      </c>
      <c r="K3" s="2" t="s">
        <v>15</v>
      </c>
      <c r="L3" s="10"/>
    </row>
    <row r="4" customFormat="false" ht="40" hidden="false" customHeight="true" outlineLevel="0" collapsed="false">
      <c r="A4" s="4" t="n">
        <v>2</v>
      </c>
      <c r="B4" s="3" t="s">
        <v>16</v>
      </c>
      <c r="C4" s="6" t="s">
        <v>17</v>
      </c>
      <c r="D4" s="7" t="n">
        <v>12500</v>
      </c>
      <c r="E4" s="7" t="n">
        <v>5000</v>
      </c>
      <c r="F4" s="9" t="n">
        <v>13924</v>
      </c>
      <c r="G4" s="9" t="n">
        <v>5570</v>
      </c>
      <c r="H4" s="9" t="n">
        <v>13924</v>
      </c>
      <c r="I4" s="9" t="n">
        <v>60</v>
      </c>
      <c r="J4" s="9" t="n">
        <v>83.544</v>
      </c>
      <c r="K4" s="2" t="s">
        <v>18</v>
      </c>
      <c r="L4" s="10"/>
    </row>
    <row r="5" customFormat="false" ht="41" hidden="false" customHeight="true" outlineLevel="0" collapsed="false">
      <c r="A5" s="4" t="n">
        <v>3</v>
      </c>
      <c r="B5" s="11" t="s">
        <v>19</v>
      </c>
      <c r="C5" s="6" t="s">
        <v>20</v>
      </c>
      <c r="D5" s="7" t="n">
        <v>6500</v>
      </c>
      <c r="E5" s="7" t="n">
        <v>2600</v>
      </c>
      <c r="F5" s="9" t="n">
        <v>7896</v>
      </c>
      <c r="G5" s="9" t="n">
        <v>3158</v>
      </c>
      <c r="H5" s="9" t="n">
        <v>7896</v>
      </c>
      <c r="I5" s="9" t="n">
        <v>60</v>
      </c>
      <c r="J5" s="9" t="n">
        <v>47.376</v>
      </c>
      <c r="K5" s="2" t="s">
        <v>18</v>
      </c>
      <c r="L5" s="10"/>
    </row>
    <row r="6" customFormat="false" ht="40" hidden="false" customHeight="true" outlineLevel="0" collapsed="false">
      <c r="A6" s="4" t="n">
        <v>4</v>
      </c>
      <c r="B6" s="11" t="s">
        <v>21</v>
      </c>
      <c r="C6" s="6" t="s">
        <v>22</v>
      </c>
      <c r="D6" s="12" t="n">
        <v>3500</v>
      </c>
      <c r="E6" s="12" t="n">
        <v>1400</v>
      </c>
      <c r="F6" s="9" t="n">
        <v>1376</v>
      </c>
      <c r="G6" s="9" t="n">
        <v>550</v>
      </c>
      <c r="H6" s="9" t="n">
        <v>1376</v>
      </c>
      <c r="I6" s="9" t="n">
        <v>60</v>
      </c>
      <c r="J6" s="9" t="n">
        <v>8.256</v>
      </c>
      <c r="K6" s="2" t="s">
        <v>15</v>
      </c>
      <c r="L6" s="10"/>
    </row>
    <row r="7" customFormat="false" ht="38" hidden="false" customHeight="true" outlineLevel="0" collapsed="false">
      <c r="A7" s="4" t="n">
        <v>5</v>
      </c>
      <c r="B7" s="11" t="s">
        <v>23</v>
      </c>
      <c r="C7" s="6" t="s">
        <v>24</v>
      </c>
      <c r="D7" s="12" t="n">
        <v>2500</v>
      </c>
      <c r="E7" s="12" t="n">
        <v>1000</v>
      </c>
      <c r="F7" s="9" t="n">
        <v>1519</v>
      </c>
      <c r="G7" s="9" t="n">
        <v>608</v>
      </c>
      <c r="H7" s="9" t="n">
        <v>1519</v>
      </c>
      <c r="I7" s="9" t="n">
        <v>60</v>
      </c>
      <c r="J7" s="9" t="n">
        <v>9.114</v>
      </c>
      <c r="K7" s="2" t="s">
        <v>15</v>
      </c>
      <c r="L7" s="10"/>
    </row>
    <row r="8" customFormat="false" ht="39" hidden="false" customHeight="true" outlineLevel="0" collapsed="false">
      <c r="A8" s="4" t="n">
        <v>6</v>
      </c>
      <c r="B8" s="11" t="s">
        <v>25</v>
      </c>
      <c r="C8" s="6" t="s">
        <v>26</v>
      </c>
      <c r="D8" s="12" t="n">
        <v>4000</v>
      </c>
      <c r="E8" s="12" t="n">
        <v>1600</v>
      </c>
      <c r="F8" s="9" t="n">
        <v>1220</v>
      </c>
      <c r="G8" s="9" t="n">
        <v>488</v>
      </c>
      <c r="H8" s="9" t="n">
        <v>1220</v>
      </c>
      <c r="I8" s="9" t="n">
        <v>60</v>
      </c>
      <c r="J8" s="9" t="n">
        <v>7.32</v>
      </c>
      <c r="K8" s="2" t="s">
        <v>15</v>
      </c>
      <c r="L8" s="10"/>
    </row>
    <row r="9" customFormat="false" ht="40" hidden="false" customHeight="true" outlineLevel="0" collapsed="false">
      <c r="A9" s="4" t="n">
        <v>7</v>
      </c>
      <c r="B9" s="11" t="s">
        <v>27</v>
      </c>
      <c r="C9" s="6" t="s">
        <v>26</v>
      </c>
      <c r="D9" s="12" t="n">
        <v>1500</v>
      </c>
      <c r="E9" s="12" t="n">
        <v>600</v>
      </c>
      <c r="F9" s="9" t="n">
        <v>1081</v>
      </c>
      <c r="G9" s="9" t="n">
        <v>432</v>
      </c>
      <c r="H9" s="9" t="n">
        <v>1081</v>
      </c>
      <c r="I9" s="9" t="n">
        <v>60</v>
      </c>
      <c r="J9" s="9" t="n">
        <v>6.486</v>
      </c>
      <c r="K9" s="2" t="s">
        <v>15</v>
      </c>
      <c r="L9" s="10"/>
    </row>
    <row r="10" customFormat="false" ht="39" hidden="false" customHeight="true" outlineLevel="0" collapsed="false">
      <c r="A10" s="4" t="n">
        <v>8</v>
      </c>
      <c r="B10" s="11" t="s">
        <v>28</v>
      </c>
      <c r="C10" s="6" t="s">
        <v>29</v>
      </c>
      <c r="D10" s="12" t="n">
        <v>5000</v>
      </c>
      <c r="E10" s="12" t="n">
        <v>200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2" t="s">
        <v>30</v>
      </c>
      <c r="L10" s="10"/>
    </row>
    <row r="11" customFormat="false" ht="44" hidden="false" customHeight="true" outlineLevel="0" collapsed="false">
      <c r="A11" s="4" t="n">
        <v>9</v>
      </c>
      <c r="B11" s="13" t="s">
        <v>31</v>
      </c>
      <c r="C11" s="6" t="s">
        <v>32</v>
      </c>
      <c r="D11" s="12" t="n">
        <v>500</v>
      </c>
      <c r="E11" s="12" t="n">
        <v>200</v>
      </c>
      <c r="F11" s="9" t="n">
        <v>356</v>
      </c>
      <c r="G11" s="9" t="n">
        <v>143</v>
      </c>
      <c r="H11" s="9" t="n">
        <v>356</v>
      </c>
      <c r="I11" s="9" t="n">
        <v>60</v>
      </c>
      <c r="J11" s="9" t="n">
        <v>2.136</v>
      </c>
      <c r="K11" s="2" t="s">
        <v>15</v>
      </c>
      <c r="L11" s="10"/>
    </row>
    <row r="12" customFormat="false" ht="48" hidden="false" customHeight="true" outlineLevel="0" collapsed="false">
      <c r="A12" s="2" t="s">
        <v>33</v>
      </c>
      <c r="B12" s="4"/>
      <c r="C12" s="4"/>
      <c r="D12" s="12" t="n">
        <f aca="false">SUM(D3:D11)</f>
        <v>131667</v>
      </c>
      <c r="E12" s="12" t="n">
        <f aca="false">SUM(E3:E11)</f>
        <v>52667</v>
      </c>
      <c r="F12" s="8" t="n">
        <v>97959</v>
      </c>
      <c r="G12" s="6" t="n">
        <v>39184</v>
      </c>
      <c r="H12" s="8" t="n">
        <v>97959</v>
      </c>
      <c r="I12" s="9" t="n">
        <v>60</v>
      </c>
      <c r="J12" s="9" t="n">
        <v>587.754</v>
      </c>
      <c r="K12" s="2" t="s">
        <v>15</v>
      </c>
      <c r="L12" s="3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14:53Z</dcterms:created>
  <dc:creator>User</dc:creator>
  <dc:description/>
  <dc:language>en-US</dc:language>
  <cp:lastModifiedBy>tzxxmj123</cp:lastModifiedBy>
  <cp:lastPrinted>2020-09-07T08:58:10Z</cp:lastPrinted>
  <dcterms:modified xsi:type="dcterms:W3CDTF">2023-11-09T15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41BE209CDE5C499DA61633D5EC04D</vt:lpwstr>
  </property>
  <property fmtid="{D5CDD505-2E9C-101B-9397-08002B2CF9AE}" pid="3" name="KSOProductBuildVer">
    <vt:lpwstr>2052-11.8.2.1117</vt:lpwstr>
  </property>
</Properties>
</file>