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0" uniqueCount="3843">
  <si>
    <r>
      <rPr>
        <b val="true"/>
        <sz val="12"/>
        <rFont val="Noto Sans"/>
        <family val="2"/>
      </rPr>
      <t xml:space="preserve">     天镇县</t>
    </r>
    <r>
      <rPr>
        <b val="true"/>
        <sz val="12"/>
        <rFont val="宋体"/>
        <family val="0"/>
        <charset val="134"/>
      </rPr>
      <t xml:space="preserve">2024—2025</t>
    </r>
    <r>
      <rPr>
        <b val="true"/>
        <sz val="12"/>
        <rFont val="Noto Sans"/>
        <family val="2"/>
      </rPr>
      <t xml:space="preserve">学年雨露计划拟资助学生名单</t>
    </r>
  </si>
  <si>
    <t xml:space="preserve">序号</t>
  </si>
  <si>
    <t xml:space="preserve">所属乡</t>
  </si>
  <si>
    <t xml:space="preserve">所属村</t>
  </si>
  <si>
    <t xml:space="preserve">户主姓名</t>
  </si>
  <si>
    <t xml:space="preserve">学生姓名</t>
  </si>
  <si>
    <t xml:space="preserve">学生身份证号码</t>
  </si>
  <si>
    <t xml:space="preserve">院校名称</t>
  </si>
  <si>
    <t xml:space="preserve">入学时间</t>
  </si>
  <si>
    <t xml:space="preserve">学制</t>
  </si>
  <si>
    <t xml:space="preserve">学校类型</t>
  </si>
  <si>
    <t xml:space="preserve">新平堡镇</t>
  </si>
  <si>
    <t xml:space="preserve">新平堡村</t>
  </si>
  <si>
    <t xml:space="preserve">赵子明</t>
  </si>
  <si>
    <t xml:space="preserve">赵微</t>
  </si>
  <si>
    <t xml:space="preserve">140222****12242025</t>
  </si>
  <si>
    <t xml:space="preserve">临汾职业技术学院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高职</t>
  </si>
  <si>
    <t xml:space="preserve">庞慧</t>
  </si>
  <si>
    <t xml:space="preserve">庞依坤</t>
  </si>
  <si>
    <t xml:space="preserve">140222****05150035</t>
  </si>
  <si>
    <t xml:space="preserve">天镇县职业技术学校</t>
  </si>
  <si>
    <t xml:space="preserve">中职</t>
  </si>
  <si>
    <t xml:space="preserve">贾宽银</t>
  </si>
  <si>
    <t xml:space="preserve">贾丕楠</t>
  </si>
  <si>
    <t xml:space="preserve">140222****02082029</t>
  </si>
  <si>
    <t xml:space="preserve">山西卫生健康职业学院</t>
  </si>
  <si>
    <t xml:space="preserve">贾宽坤</t>
  </si>
  <si>
    <t xml:space="preserve">贾丕靖</t>
  </si>
  <si>
    <t xml:space="preserve">140222****02269066</t>
  </si>
  <si>
    <t xml:space="preserve">内蒙古民族幼儿师范高等专科学校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冯国英</t>
  </si>
  <si>
    <t xml:space="preserve">140222****06292015</t>
  </si>
  <si>
    <t xml:space="preserve">朔州陶瓷职业技术学院</t>
  </si>
  <si>
    <t xml:space="preserve">周雁军</t>
  </si>
  <si>
    <t xml:space="preserve">周迅</t>
  </si>
  <si>
    <t xml:space="preserve">140222****09020022</t>
  </si>
  <si>
    <t xml:space="preserve">阳高县职业技术学校</t>
  </si>
  <si>
    <t xml:space="preserve">李永强</t>
  </si>
  <si>
    <t xml:space="preserve">李锦博</t>
  </si>
  <si>
    <t xml:space="preserve">140222****01209096</t>
  </si>
  <si>
    <t xml:space="preserve">晋城职业技术学院</t>
  </si>
  <si>
    <t xml:space="preserve">付团芳</t>
  </si>
  <si>
    <t xml:space="preserve">任宇明</t>
  </si>
  <si>
    <t xml:space="preserve">140222****07040032</t>
  </si>
  <si>
    <t xml:space="preserve">阳原职业技术教育中心</t>
  </si>
  <si>
    <t xml:space="preserve">吴建宙</t>
  </si>
  <si>
    <t xml:space="preserve">吴凯</t>
  </si>
  <si>
    <t xml:space="preserve">140222****03042018</t>
  </si>
  <si>
    <t xml:space="preserve">湖北工业职业技术学院</t>
  </si>
  <si>
    <t xml:space="preserve">闫俊平</t>
  </si>
  <si>
    <t xml:space="preserve">闫俊芝</t>
  </si>
  <si>
    <t xml:space="preserve">140222****12039064</t>
  </si>
  <si>
    <t xml:space="preserve">太原城市职业技术学院</t>
  </si>
  <si>
    <t xml:space="preserve">张玉军</t>
  </si>
  <si>
    <t xml:space="preserve">张智成</t>
  </si>
  <si>
    <t xml:space="preserve">140222****12180038</t>
  </si>
  <si>
    <t xml:space="preserve">山西水利职业技术学院</t>
  </si>
  <si>
    <t xml:space="preserve">苏富军</t>
  </si>
  <si>
    <t xml:space="preserve">苏磊</t>
  </si>
  <si>
    <t xml:space="preserve">140222****01069097</t>
  </si>
  <si>
    <t xml:space="preserve">江苏卫生健康职业学院</t>
  </si>
  <si>
    <t xml:space="preserve">古翕云</t>
  </si>
  <si>
    <t xml:space="preserve">白鑫</t>
  </si>
  <si>
    <t xml:space="preserve">140222****06180119</t>
  </si>
  <si>
    <t xml:space="preserve">大同市高级技工学校</t>
  </si>
  <si>
    <t xml:space="preserve">技工院校</t>
  </si>
  <si>
    <t xml:space="preserve">底志雄</t>
  </si>
  <si>
    <t xml:space="preserve">底建</t>
  </si>
  <si>
    <t xml:space="preserve">140222****05050016</t>
  </si>
  <si>
    <t xml:space="preserve">江苏省苏州技师学院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吴轩</t>
  </si>
  <si>
    <t xml:space="preserve">140222****11099065</t>
  </si>
  <si>
    <t xml:space="preserve">山西省财政税务专科学校</t>
  </si>
  <si>
    <t xml:space="preserve">孙国军</t>
  </si>
  <si>
    <t xml:space="preserve">孙涛</t>
  </si>
  <si>
    <t xml:space="preserve">140222****03142019</t>
  </si>
  <si>
    <t xml:space="preserve">包头铁道职业技术学院</t>
  </si>
  <si>
    <t xml:space="preserve">温启</t>
  </si>
  <si>
    <t xml:space="preserve">温建福</t>
  </si>
  <si>
    <t xml:space="preserve">140222****03070093</t>
  </si>
  <si>
    <t xml:space="preserve">包头机械工业职业学校</t>
  </si>
  <si>
    <t xml:space="preserve">孙兵</t>
  </si>
  <si>
    <t xml:space="preserve">孙宏伟</t>
  </si>
  <si>
    <t xml:space="preserve">140222****0206201X</t>
  </si>
  <si>
    <t xml:space="preserve">冯光</t>
  </si>
  <si>
    <t xml:space="preserve">冯凯程</t>
  </si>
  <si>
    <t xml:space="preserve">140222****04212015</t>
  </si>
  <si>
    <t xml:space="preserve">天津石油职业技术学院</t>
  </si>
  <si>
    <t xml:space="preserve">王礼年</t>
  </si>
  <si>
    <t xml:space="preserve">王建国</t>
  </si>
  <si>
    <t xml:space="preserve">140222****05022010</t>
  </si>
  <si>
    <t xml:space="preserve">朔州职业技术学院</t>
  </si>
  <si>
    <t xml:space="preserve">皇富平</t>
  </si>
  <si>
    <t xml:space="preserve">皇甫玉杰</t>
  </si>
  <si>
    <t xml:space="preserve">140222****03232017</t>
  </si>
  <si>
    <t xml:space="preserve">山西工程职业学院</t>
  </si>
  <si>
    <t xml:space="preserve">八墩村</t>
  </si>
  <si>
    <t xml:space="preserve">陈淑军</t>
  </si>
  <si>
    <t xml:space="preserve">马晋辉</t>
  </si>
  <si>
    <t xml:space="preserve">140222****04282024</t>
  </si>
  <si>
    <t xml:space="preserve">廊坊卫生职业学院</t>
  </si>
  <si>
    <t xml:space="preserve">王海芬</t>
  </si>
  <si>
    <t xml:space="preserve">谷文婷</t>
  </si>
  <si>
    <t xml:space="preserve">140222****11082023</t>
  </si>
  <si>
    <t xml:space="preserve">乌兰察布医学高等专科学校</t>
  </si>
  <si>
    <t xml:space="preserve">李果英</t>
  </si>
  <si>
    <t xml:space="preserve">李成林</t>
  </si>
  <si>
    <t xml:space="preserve">140222****06019099</t>
  </si>
  <si>
    <t xml:space="preserve">池宁</t>
  </si>
  <si>
    <t xml:space="preserve">池晓娜</t>
  </si>
  <si>
    <t xml:space="preserve">140222****12172028</t>
  </si>
  <si>
    <t xml:space="preserve">山西经贸职业学院</t>
  </si>
  <si>
    <t xml:space="preserve">郝仲全</t>
  </si>
  <si>
    <t xml:space="preserve">郝国满</t>
  </si>
  <si>
    <t xml:space="preserve">140222****04212018</t>
  </si>
  <si>
    <t xml:space="preserve">山西通用航空职业技术学院</t>
  </si>
  <si>
    <t xml:space="preserve">池跃</t>
  </si>
  <si>
    <t xml:space="preserve">池小东</t>
  </si>
  <si>
    <t xml:space="preserve">140222****03272016</t>
  </si>
  <si>
    <t xml:space="preserve">呼和浩特职业学院</t>
  </si>
  <si>
    <t xml:space="preserve">谷成军</t>
  </si>
  <si>
    <t xml:space="preserve">谷鑫</t>
  </si>
  <si>
    <t xml:space="preserve">140222****01149065</t>
  </si>
  <si>
    <t xml:space="preserve">大同师范高等专科学校</t>
  </si>
  <si>
    <t xml:space="preserve">白亮</t>
  </si>
  <si>
    <t xml:space="preserve">白嘉伟</t>
  </si>
  <si>
    <t xml:space="preserve">140222****04232019</t>
  </si>
  <si>
    <t xml:space="preserve">无锡职业技术学院</t>
  </si>
  <si>
    <t xml:space="preserve">张胜广</t>
  </si>
  <si>
    <t xml:space="preserve">张倩</t>
  </si>
  <si>
    <t xml:space="preserve">140222****04220161</t>
  </si>
  <si>
    <t xml:space="preserve">谷如胜</t>
  </si>
  <si>
    <t xml:space="preserve">谷雨</t>
  </si>
  <si>
    <t xml:space="preserve">140222****01249042</t>
  </si>
  <si>
    <t xml:space="preserve">山西运城农业职业技术学院</t>
  </si>
  <si>
    <t xml:space="preserve">大营盘村</t>
  </si>
  <si>
    <t xml:space="preserve">靳雄</t>
  </si>
  <si>
    <t xml:space="preserve">靳晓鹏</t>
  </si>
  <si>
    <t xml:space="preserve">140222****06282017</t>
  </si>
  <si>
    <t xml:space="preserve">四川水利职业技术学院</t>
  </si>
  <si>
    <t xml:space="preserve">冯佃江</t>
  </si>
  <si>
    <t xml:space="preserve">冯汉辉</t>
  </si>
  <si>
    <t xml:space="preserve">140222****02090047</t>
  </si>
  <si>
    <t xml:space="preserve">山西药科职业学校</t>
  </si>
  <si>
    <t xml:space="preserve">苏永江</t>
  </si>
  <si>
    <t xml:space="preserve">苏紫涵</t>
  </si>
  <si>
    <t xml:space="preserve">140222****02120020</t>
  </si>
  <si>
    <t xml:space="preserve">山西国际商务职业学院</t>
  </si>
  <si>
    <t xml:space="preserve">苏永扶</t>
  </si>
  <si>
    <t xml:space="preserve">苏世凯</t>
  </si>
  <si>
    <t xml:space="preserve">140222****01070036</t>
  </si>
  <si>
    <t xml:space="preserve">辽宁铁道职业技术学院</t>
  </si>
  <si>
    <t xml:space="preserve">康有荣</t>
  </si>
  <si>
    <t xml:space="preserve">康李兴</t>
  </si>
  <si>
    <t xml:space="preserve">140222****0523905X</t>
  </si>
  <si>
    <t xml:space="preserve">嘉兴职业技术学院</t>
  </si>
  <si>
    <t xml:space="preserve">罗玉</t>
  </si>
  <si>
    <t xml:space="preserve">罗一峰</t>
  </si>
  <si>
    <t xml:space="preserve">140222****11200079</t>
  </si>
  <si>
    <t xml:space="preserve">北京经济技术职业学院</t>
  </si>
  <si>
    <t xml:space="preserve">苏永娥</t>
  </si>
  <si>
    <t xml:space="preserve">冀玉珍</t>
  </si>
  <si>
    <t xml:space="preserve">140222****05070022</t>
  </si>
  <si>
    <t xml:space="preserve">怀安县职业技术教育中心</t>
  </si>
  <si>
    <t xml:space="preserve">康九富</t>
  </si>
  <si>
    <t xml:space="preserve">康佳玉</t>
  </si>
  <si>
    <t xml:space="preserve">140222****12189046</t>
  </si>
  <si>
    <t xml:space="preserve">吕梁职业技术学院</t>
  </si>
  <si>
    <t xml:space="preserve">苏永建</t>
  </si>
  <si>
    <t xml:space="preserve">苏晓鹏</t>
  </si>
  <si>
    <t xml:space="preserve">140222****09280174</t>
  </si>
  <si>
    <t xml:space="preserve">苏风德</t>
  </si>
  <si>
    <t xml:space="preserve">苏剑成</t>
  </si>
  <si>
    <t xml:space="preserve">140222****01229038</t>
  </si>
  <si>
    <t xml:space="preserve">山西林业职业技术学院</t>
  </si>
  <si>
    <t xml:space="preserve">冯福兵</t>
  </si>
  <si>
    <t xml:space="preserve">冯鹏</t>
  </si>
  <si>
    <t xml:space="preserve">140222****1018007X</t>
  </si>
  <si>
    <t xml:space="preserve">西安铁道技师学院</t>
  </si>
  <si>
    <t xml:space="preserve">孙有文</t>
  </si>
  <si>
    <t xml:space="preserve">孙晋云</t>
  </si>
  <si>
    <t xml:space="preserve">140222****12300084</t>
  </si>
  <si>
    <t xml:space="preserve">康存英</t>
  </si>
  <si>
    <t xml:space="preserve">康晓宁</t>
  </si>
  <si>
    <t xml:space="preserve">140222****04220011</t>
  </si>
  <si>
    <t xml:space="preserve">山东公路技师学院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柴家窑村</t>
  </si>
  <si>
    <t xml:space="preserve">张利飞</t>
  </si>
  <si>
    <t xml:space="preserve">张超</t>
  </si>
  <si>
    <t xml:space="preserve">140222****06039030</t>
  </si>
  <si>
    <t xml:space="preserve">温生高</t>
  </si>
  <si>
    <t xml:space="preserve">温智</t>
  </si>
  <si>
    <t xml:space="preserve">140222****10190016</t>
  </si>
  <si>
    <t xml:space="preserve">天津市职业大学</t>
  </si>
  <si>
    <t xml:space="preserve">温平</t>
  </si>
  <si>
    <t xml:space="preserve">温智勇</t>
  </si>
  <si>
    <t xml:space="preserve">140222****0102005X</t>
  </si>
  <si>
    <t xml:space="preserve">山西省特殊教育中等专业学校</t>
  </si>
  <si>
    <t xml:space="preserve">王文平</t>
  </si>
  <si>
    <t xml:space="preserve">王艳</t>
  </si>
  <si>
    <t xml:space="preserve">140222****12120048</t>
  </si>
  <si>
    <t xml:space="preserve">温生明</t>
  </si>
  <si>
    <t xml:space="preserve">温慧</t>
  </si>
  <si>
    <t xml:space="preserve">140222****06079040</t>
  </si>
  <si>
    <t xml:space="preserve">义和坝村</t>
  </si>
  <si>
    <t xml:space="preserve">庞登林</t>
  </si>
  <si>
    <t xml:space="preserve">庞龙</t>
  </si>
  <si>
    <t xml:space="preserve">140222****03252015</t>
  </si>
  <si>
    <t xml:space="preserve">晋中职业技术学院</t>
  </si>
  <si>
    <t xml:space="preserve">白旭东</t>
  </si>
  <si>
    <t xml:space="preserve">白佳雯</t>
  </si>
  <si>
    <t xml:space="preserve">140222****0816004X</t>
  </si>
  <si>
    <t xml:space="preserve">孙飞</t>
  </si>
  <si>
    <t xml:space="preserve">孙晓恩</t>
  </si>
  <si>
    <t xml:space="preserve">140222****0310903X</t>
  </si>
  <si>
    <t xml:space="preserve">鹤岗师范高等专科学校</t>
  </si>
  <si>
    <t xml:space="preserve">辛庄子村</t>
  </si>
  <si>
    <t xml:space="preserve">苏海虾</t>
  </si>
  <si>
    <t xml:space="preserve">孙文鑫</t>
  </si>
  <si>
    <t xml:space="preserve">140222****06159059</t>
  </si>
  <si>
    <t xml:space="preserve">枣庄科技职业学院</t>
  </si>
  <si>
    <t xml:space="preserve">平远头村</t>
  </si>
  <si>
    <t xml:space="preserve">王清</t>
  </si>
  <si>
    <t xml:space="preserve">王耀海</t>
  </si>
  <si>
    <t xml:space="preserve">140222****04162014</t>
  </si>
  <si>
    <t xml:space="preserve">贾瑞</t>
  </si>
  <si>
    <t xml:space="preserve">贾艳琴</t>
  </si>
  <si>
    <t xml:space="preserve">140222****03202029</t>
  </si>
  <si>
    <t xml:space="preserve">石永有</t>
  </si>
  <si>
    <t xml:space="preserve">石辉</t>
  </si>
  <si>
    <t xml:space="preserve">140222****08282059</t>
  </si>
  <si>
    <t xml:space="preserve">辽宁建筑职业学院</t>
  </si>
  <si>
    <t xml:space="preserve">平远堡村</t>
  </si>
  <si>
    <t xml:space="preserve">曹焕兵</t>
  </si>
  <si>
    <t xml:space="preserve">曹燕</t>
  </si>
  <si>
    <t xml:space="preserve">140222****01030044</t>
  </si>
  <si>
    <t xml:space="preserve">梁东广</t>
  </si>
  <si>
    <t xml:space="preserve">梁晋</t>
  </si>
  <si>
    <t xml:space="preserve">140222****10050039</t>
  </si>
  <si>
    <t xml:space="preserve">曹军</t>
  </si>
  <si>
    <t xml:space="preserve">曹耀文</t>
  </si>
  <si>
    <t xml:space="preserve">140222****03230015</t>
  </si>
  <si>
    <t xml:space="preserve">王兵</t>
  </si>
  <si>
    <t xml:space="preserve">140222****09062012</t>
  </si>
  <si>
    <t xml:space="preserve">段永斌</t>
  </si>
  <si>
    <t xml:space="preserve">段强</t>
  </si>
  <si>
    <t xml:space="preserve">130728****05271512</t>
  </si>
  <si>
    <t xml:space="preserve">山西华澳商贸职业学院</t>
  </si>
  <si>
    <t xml:space="preserve">薛佃海</t>
  </si>
  <si>
    <t xml:space="preserve">薛慧敏</t>
  </si>
  <si>
    <t xml:space="preserve">140222****02129063</t>
  </si>
  <si>
    <t xml:space="preserve">邯郸职业技术学院</t>
  </si>
  <si>
    <t xml:space="preserve">程全支</t>
  </si>
  <si>
    <t xml:space="preserve">程志彪</t>
  </si>
  <si>
    <t xml:space="preserve">140222****0222903X</t>
  </si>
  <si>
    <t xml:space="preserve">内蒙古建筑职业技术学院</t>
  </si>
  <si>
    <t xml:space="preserve">梁举</t>
  </si>
  <si>
    <t xml:space="preserve">梁佳伟</t>
  </si>
  <si>
    <t xml:space="preserve">140222****11110011</t>
  </si>
  <si>
    <t xml:space="preserve">山西电力职业技术学院</t>
  </si>
  <si>
    <t xml:space="preserve">新平尔村</t>
  </si>
  <si>
    <t xml:space="preserve">苏领宏</t>
  </si>
  <si>
    <t xml:space="preserve">苏茂永</t>
  </si>
  <si>
    <t xml:space="preserve">140222****05270056</t>
  </si>
  <si>
    <t xml:space="preserve">聂浮云</t>
  </si>
  <si>
    <t xml:space="preserve">苏晓盛</t>
  </si>
  <si>
    <t xml:space="preserve">140222****07132010</t>
  </si>
  <si>
    <t xml:space="preserve">天津工业职业学院</t>
  </si>
  <si>
    <t xml:space="preserve">苏玉清</t>
  </si>
  <si>
    <t xml:space="preserve">苏学文</t>
  </si>
  <si>
    <t xml:space="preserve">140222****10192017</t>
  </si>
  <si>
    <t xml:space="preserve">苏茂飞</t>
  </si>
  <si>
    <t xml:space="preserve">苏宇盛</t>
  </si>
  <si>
    <t xml:space="preserve">140222****08052012</t>
  </si>
  <si>
    <t xml:space="preserve">哈尔滨铁道职业技术学院</t>
  </si>
  <si>
    <t xml:space="preserve">苏玉军</t>
  </si>
  <si>
    <t xml:space="preserve">140222****10070118</t>
  </si>
  <si>
    <t xml:space="preserve">沈阳北软信息职业技术学院</t>
  </si>
  <si>
    <t xml:space="preserve">池贵中</t>
  </si>
  <si>
    <t xml:space="preserve">池佃成</t>
  </si>
  <si>
    <t xml:space="preserve">140222****12090072</t>
  </si>
  <si>
    <t xml:space="preserve">池金宝</t>
  </si>
  <si>
    <t xml:space="preserve">池佃佳</t>
  </si>
  <si>
    <t xml:space="preserve">140222****03210055</t>
  </si>
  <si>
    <t xml:space="preserve">山东蓝翔技师学院</t>
  </si>
  <si>
    <t xml:space="preserve">二十墩村</t>
  </si>
  <si>
    <t xml:space="preserve">池佃彪</t>
  </si>
  <si>
    <t xml:space="preserve">池美满</t>
  </si>
  <si>
    <t xml:space="preserve">140222****10179077</t>
  </si>
  <si>
    <t xml:space="preserve">山东东营科技职业学院</t>
  </si>
  <si>
    <t xml:space="preserve">曹家湾村</t>
  </si>
  <si>
    <t xml:space="preserve">曹利兵</t>
  </si>
  <si>
    <t xml:space="preserve">曹馨雨</t>
  </si>
  <si>
    <t xml:space="preserve">140222****07260060</t>
  </si>
  <si>
    <t xml:space="preserve">朔州师范高等专科学校</t>
  </si>
  <si>
    <t xml:space="preserve">保平堡村</t>
  </si>
  <si>
    <t xml:space="preserve">郑之风</t>
  </si>
  <si>
    <t xml:space="preserve">郑维健</t>
  </si>
  <si>
    <t xml:space="preserve">140222****1124201X</t>
  </si>
  <si>
    <t xml:space="preserve">大同煤炭职业技术学院</t>
  </si>
  <si>
    <t xml:space="preserve">吕山</t>
  </si>
  <si>
    <t xml:space="preserve">吕宝霞</t>
  </si>
  <si>
    <t xml:space="preserve">140222****0619202X</t>
  </si>
  <si>
    <t xml:space="preserve">五里墩村</t>
  </si>
  <si>
    <t xml:space="preserve">朱亮</t>
  </si>
  <si>
    <t xml:space="preserve">朱晓娜</t>
  </si>
  <si>
    <t xml:space="preserve">140222****08310028</t>
  </si>
  <si>
    <t xml:space="preserve">南窑村</t>
  </si>
  <si>
    <t xml:space="preserve">石荣甫</t>
  </si>
  <si>
    <t xml:space="preserve">石浩天</t>
  </si>
  <si>
    <t xml:space="preserve">140222****0809903X</t>
  </si>
  <si>
    <t xml:space="preserve">王勇</t>
  </si>
  <si>
    <t xml:space="preserve">王雪兵</t>
  </si>
  <si>
    <t xml:space="preserve">140222****05012034</t>
  </si>
  <si>
    <t xml:space="preserve">潞安职业技术学院</t>
  </si>
  <si>
    <t xml:space="preserve">玉泉镇</t>
  </si>
  <si>
    <t xml:space="preserve">石家庄村</t>
  </si>
  <si>
    <t xml:space="preserve">石利永</t>
  </si>
  <si>
    <t xml:space="preserve">石俊亚</t>
  </si>
  <si>
    <t xml:space="preserve">140222****01040024</t>
  </si>
  <si>
    <t xml:space="preserve">洛阳职业技术学院</t>
  </si>
  <si>
    <t xml:space="preserve">东沙河村</t>
  </si>
  <si>
    <t xml:space="preserve">张改花</t>
  </si>
  <si>
    <t xml:space="preserve">李智超</t>
  </si>
  <si>
    <t xml:space="preserve">140222****08184015</t>
  </si>
  <si>
    <t xml:space="preserve">天津国土资源和房屋职业学院</t>
  </si>
  <si>
    <t xml:space="preserve">东宋家厂村</t>
  </si>
  <si>
    <t xml:space="preserve">宋志升</t>
  </si>
  <si>
    <t xml:space="preserve">宋彬</t>
  </si>
  <si>
    <t xml:space="preserve">140222****02044011</t>
  </si>
  <si>
    <t xml:space="preserve">黑龙江交通职业技术学院</t>
  </si>
  <si>
    <t xml:space="preserve">高志起</t>
  </si>
  <si>
    <t xml:space="preserve">高祥</t>
  </si>
  <si>
    <t xml:space="preserve">140222****10200157</t>
  </si>
  <si>
    <t xml:space="preserve">忻州职业技术学院</t>
  </si>
  <si>
    <t xml:space="preserve">上吾其村</t>
  </si>
  <si>
    <t xml:space="preserve">聂四鱼</t>
  </si>
  <si>
    <t xml:space="preserve">石圆梅</t>
  </si>
  <si>
    <t xml:space="preserve">140222****03084023</t>
  </si>
  <si>
    <t xml:space="preserve">济南幼儿师范高等专科学校</t>
  </si>
  <si>
    <t xml:space="preserve">西宋家厂村</t>
  </si>
  <si>
    <t xml:space="preserve">宋玉江</t>
  </si>
  <si>
    <t xml:space="preserve">宋升</t>
  </si>
  <si>
    <t xml:space="preserve">140222****07090059</t>
  </si>
  <si>
    <t xml:space="preserve">怀仁市世纪英才职业中学</t>
  </si>
  <si>
    <t xml:space="preserve">魏家山村</t>
  </si>
  <si>
    <t xml:space="preserve">张平</t>
  </si>
  <si>
    <t xml:space="preserve">张晓璟</t>
  </si>
  <si>
    <t xml:space="preserve">140222****1005903X</t>
  </si>
  <si>
    <t xml:space="preserve">华北理工大学</t>
  </si>
  <si>
    <t xml:space="preserve">杨飞</t>
  </si>
  <si>
    <t xml:space="preserve">杨宇君</t>
  </si>
  <si>
    <t xml:space="preserve">140222****11234028</t>
  </si>
  <si>
    <t xml:space="preserve">杨吉</t>
  </si>
  <si>
    <t xml:space="preserve">杨超波</t>
  </si>
  <si>
    <t xml:space="preserve">140222****10020033</t>
  </si>
  <si>
    <t xml:space="preserve">怀仁市知行职业中学</t>
  </si>
  <si>
    <t xml:space="preserve">李家庄村</t>
  </si>
  <si>
    <t xml:space="preserve">李守爱</t>
  </si>
  <si>
    <t xml:space="preserve">李晓珍</t>
  </si>
  <si>
    <t xml:space="preserve">140222****12099067</t>
  </si>
  <si>
    <t xml:space="preserve">张梅芳</t>
  </si>
  <si>
    <t xml:space="preserve">李志霞</t>
  </si>
  <si>
    <t xml:space="preserve">140222****02019043</t>
  </si>
  <si>
    <t xml:space="preserve">大兴安岭职业学院</t>
  </si>
  <si>
    <t xml:space="preserve">张宏飞</t>
  </si>
  <si>
    <t xml:space="preserve">李书婷</t>
  </si>
  <si>
    <t xml:space="preserve">140222****02120063</t>
  </si>
  <si>
    <t xml:space="preserve">大同市职业教育中心</t>
  </si>
  <si>
    <t xml:space="preserve">丁秀梅</t>
  </si>
  <si>
    <t xml:space="preserve">李朵</t>
  </si>
  <si>
    <t xml:space="preserve">140222****02220109</t>
  </si>
  <si>
    <t xml:space="preserve">李彦兵</t>
  </si>
  <si>
    <t xml:space="preserve">李慧垚</t>
  </si>
  <si>
    <t xml:space="preserve">140222****07040040</t>
  </si>
  <si>
    <t xml:space="preserve">李向海</t>
  </si>
  <si>
    <t xml:space="preserve">李德</t>
  </si>
  <si>
    <t xml:space="preserve">140222****10050016</t>
  </si>
  <si>
    <t xml:space="preserve">大庆职业学院</t>
  </si>
  <si>
    <t xml:space="preserve">闫家园村</t>
  </si>
  <si>
    <t xml:space="preserve">张鹏</t>
  </si>
  <si>
    <t xml:space="preserve">张胜伟</t>
  </si>
  <si>
    <t xml:space="preserve">140222****1229907X</t>
  </si>
  <si>
    <t xml:space="preserve">山西同文职业技术学院</t>
  </si>
  <si>
    <t xml:space="preserve">西北街村</t>
  </si>
  <si>
    <t xml:space="preserve">贾引弟</t>
  </si>
  <si>
    <t xml:space="preserve">邓文杰</t>
  </si>
  <si>
    <t xml:space="preserve">140222****05149051</t>
  </si>
  <si>
    <t xml:space="preserve">鲍家屯村</t>
  </si>
  <si>
    <t xml:space="preserve">张金华</t>
  </si>
  <si>
    <t xml:space="preserve">闫嘉艺</t>
  </si>
  <si>
    <t xml:space="preserve">140222****02150041</t>
  </si>
  <si>
    <t xml:space="preserve">闫海河</t>
  </si>
  <si>
    <t xml:space="preserve">闫怡琦</t>
  </si>
  <si>
    <t xml:space="preserve">140222****12100021</t>
  </si>
  <si>
    <t xml:space="preserve">濮阳石油化工职业技术学院</t>
  </si>
  <si>
    <t xml:space="preserve">李存霞</t>
  </si>
  <si>
    <t xml:space="preserve">张冉</t>
  </si>
  <si>
    <t xml:space="preserve">140222****10150017</t>
  </si>
  <si>
    <t xml:space="preserve">王文</t>
  </si>
  <si>
    <t xml:space="preserve">王学志</t>
  </si>
  <si>
    <t xml:space="preserve">140222****0203905X</t>
  </si>
  <si>
    <t xml:space="preserve">吕梁师范高等专科学校</t>
  </si>
  <si>
    <t xml:space="preserve">杨家屯村</t>
  </si>
  <si>
    <t xml:space="preserve">薛枝</t>
  </si>
  <si>
    <t xml:space="preserve">薛晴祥</t>
  </si>
  <si>
    <t xml:space="preserve">140222****11029104</t>
  </si>
  <si>
    <t xml:space="preserve">王振东</t>
  </si>
  <si>
    <t xml:space="preserve">王淑慧</t>
  </si>
  <si>
    <t xml:space="preserve">140222****01159087</t>
  </si>
  <si>
    <t xml:space="preserve">黑龙江农垦职业学院</t>
  </si>
  <si>
    <t xml:space="preserve">王河</t>
  </si>
  <si>
    <t xml:space="preserve">王达星</t>
  </si>
  <si>
    <t xml:space="preserve">140222****04149058</t>
  </si>
  <si>
    <t xml:space="preserve">山西艺术职业学院</t>
  </si>
  <si>
    <t xml:space="preserve">周二小</t>
  </si>
  <si>
    <t xml:space="preserve">周建国</t>
  </si>
  <si>
    <t xml:space="preserve">140222****10050010</t>
  </si>
  <si>
    <t xml:space="preserve">山西老区职业技术学院</t>
  </si>
  <si>
    <t xml:space="preserve">李成芳</t>
  </si>
  <si>
    <t xml:space="preserve">殷慧敏</t>
  </si>
  <si>
    <t xml:space="preserve">140222****05120043</t>
  </si>
  <si>
    <t xml:space="preserve">运城护理职业学院</t>
  </si>
  <si>
    <t xml:space="preserve">付荣彪</t>
  </si>
  <si>
    <t xml:space="preserve">付欣</t>
  </si>
  <si>
    <t xml:space="preserve">140222****04279129</t>
  </si>
  <si>
    <t xml:space="preserve">山西职业技术学院</t>
  </si>
  <si>
    <t xml:space="preserve">武海</t>
  </si>
  <si>
    <t xml:space="preserve">武佳粱</t>
  </si>
  <si>
    <t xml:space="preserve">140222****09180035</t>
  </si>
  <si>
    <t xml:space="preserve">漯河职业技术学院</t>
  </si>
  <si>
    <t xml:space="preserve">郝天利</t>
  </si>
  <si>
    <t xml:space="preserve">郝胜</t>
  </si>
  <si>
    <t xml:space="preserve">140222****01250053</t>
  </si>
  <si>
    <t xml:space="preserve">天津市劳动经济学校</t>
  </si>
  <si>
    <t xml:space="preserve">于八里村</t>
  </si>
  <si>
    <t xml:space="preserve">袁全</t>
  </si>
  <si>
    <t xml:space="preserve">袁佳希</t>
  </si>
  <si>
    <t xml:space="preserve">140222****09090028</t>
  </si>
  <si>
    <t xml:space="preserve">黄普</t>
  </si>
  <si>
    <t xml:space="preserve">黄利莎</t>
  </si>
  <si>
    <t xml:space="preserve">140222****04194024</t>
  </si>
  <si>
    <t xml:space="preserve">丁锁清</t>
  </si>
  <si>
    <t xml:space="preserve">于祥</t>
  </si>
  <si>
    <t xml:space="preserve">140222****04200035</t>
  </si>
  <si>
    <t xml:space="preserve">烟台黄金职业学院</t>
  </si>
  <si>
    <t xml:space="preserve">张强</t>
  </si>
  <si>
    <t xml:space="preserve">140222****10130130</t>
  </si>
  <si>
    <t xml:space="preserve">呼和浩特市商贸旅游职业学校</t>
  </si>
  <si>
    <t xml:space="preserve">李高峰</t>
  </si>
  <si>
    <t xml:space="preserve">李畅</t>
  </si>
  <si>
    <t xml:space="preserve">140222****08230012</t>
  </si>
  <si>
    <t xml:space="preserve">山西省工程职业技术学校</t>
  </si>
  <si>
    <t xml:space="preserve">西沙河村</t>
  </si>
  <si>
    <t xml:space="preserve">赵云广</t>
  </si>
  <si>
    <t xml:space="preserve">赵哲</t>
  </si>
  <si>
    <t xml:space="preserve">140222****12140119</t>
  </si>
  <si>
    <t xml:space="preserve">中山火炬职业技术学院</t>
  </si>
  <si>
    <t xml:space="preserve">吴墨广</t>
  </si>
  <si>
    <t xml:space="preserve">吴佳忻</t>
  </si>
  <si>
    <t xml:space="preserve">140222****05169044</t>
  </si>
  <si>
    <t xml:space="preserve">李雯</t>
  </si>
  <si>
    <t xml:space="preserve">140222****12120020</t>
  </si>
  <si>
    <t xml:space="preserve">西南街村</t>
  </si>
  <si>
    <t xml:space="preserve">刘斌</t>
  </si>
  <si>
    <t xml:space="preserve">刘时进</t>
  </si>
  <si>
    <t xml:space="preserve">140222****01059051</t>
  </si>
  <si>
    <t xml:space="preserve">张小雁</t>
  </si>
  <si>
    <t xml:space="preserve">罗曙暄</t>
  </si>
  <si>
    <t xml:space="preserve">140222****05219064</t>
  </si>
  <si>
    <t xml:space="preserve">天门职业学院</t>
  </si>
  <si>
    <t xml:space="preserve">郭利</t>
  </si>
  <si>
    <t xml:space="preserve">李思轩</t>
  </si>
  <si>
    <t xml:space="preserve">140222****02050077</t>
  </si>
  <si>
    <t xml:space="preserve">薛海兵</t>
  </si>
  <si>
    <t xml:space="preserve">薛希萌</t>
  </si>
  <si>
    <t xml:space="preserve">140222****08150065</t>
  </si>
  <si>
    <t xml:space="preserve">大同市幼儿师范学校</t>
  </si>
  <si>
    <t xml:space="preserve">原福</t>
  </si>
  <si>
    <t xml:space="preserve">原超躍</t>
  </si>
  <si>
    <t xml:space="preserve">140222****04069079</t>
  </si>
  <si>
    <t xml:space="preserve">江苏财经职业技术学院</t>
  </si>
  <si>
    <t xml:space="preserve">邓存燕</t>
  </si>
  <si>
    <t xml:space="preserve">谢强</t>
  </si>
  <si>
    <t xml:space="preserve">140222****01050136</t>
  </si>
  <si>
    <t xml:space="preserve">李建兵</t>
  </si>
  <si>
    <t xml:space="preserve">李婷婷</t>
  </si>
  <si>
    <t xml:space="preserve">140222****10159046</t>
  </si>
  <si>
    <t xml:space="preserve">何友</t>
  </si>
  <si>
    <t xml:space="preserve">何明辉</t>
  </si>
  <si>
    <t xml:space="preserve">140222****01160015</t>
  </si>
  <si>
    <t xml:space="preserve">阳泉职业技术学院</t>
  </si>
  <si>
    <t xml:space="preserve">蔡旺</t>
  </si>
  <si>
    <t xml:space="preserve">蔡文星</t>
  </si>
  <si>
    <t xml:space="preserve">140222****0808019X</t>
  </si>
  <si>
    <t xml:space="preserve">大同市卫生学校</t>
  </si>
  <si>
    <t xml:space="preserve">李新芳</t>
  </si>
  <si>
    <t xml:space="preserve">崔家琦</t>
  </si>
  <si>
    <t xml:space="preserve">140222****09090017</t>
  </si>
  <si>
    <t xml:space="preserve">王宏飞</t>
  </si>
  <si>
    <t xml:space="preserve">王晨晨</t>
  </si>
  <si>
    <t xml:space="preserve">140222****05010043</t>
  </si>
  <si>
    <t xml:space="preserve">马元福</t>
  </si>
  <si>
    <t xml:space="preserve">马超</t>
  </si>
  <si>
    <t xml:space="preserve">140222****03129039</t>
  </si>
  <si>
    <t xml:space="preserve">蔡吉</t>
  </si>
  <si>
    <t xml:space="preserve">蔡晓宁</t>
  </si>
  <si>
    <t xml:space="preserve">140222****10229032</t>
  </si>
  <si>
    <t xml:space="preserve">金华职业技术大学</t>
  </si>
  <si>
    <t xml:space="preserve">南园子村</t>
  </si>
  <si>
    <t xml:space="preserve">郁利军</t>
  </si>
  <si>
    <t xml:space="preserve">郁嘉乐</t>
  </si>
  <si>
    <t xml:space="preserve">140222****02121510</t>
  </si>
  <si>
    <t xml:space="preserve">山西机电职业技术学院</t>
  </si>
  <si>
    <t xml:space="preserve">李慧飞</t>
  </si>
  <si>
    <t xml:space="preserve">张佳怡</t>
  </si>
  <si>
    <t xml:space="preserve">140222****10050029</t>
  </si>
  <si>
    <t xml:space="preserve">安维军</t>
  </si>
  <si>
    <t xml:space="preserve">安淑淇</t>
  </si>
  <si>
    <t xml:space="preserve">140222****05200042</t>
  </si>
  <si>
    <t xml:space="preserve">怀仁市弘文高级职业中学</t>
  </si>
  <si>
    <t xml:space="preserve">任彦彦</t>
  </si>
  <si>
    <t xml:space="preserve">李成恩</t>
  </si>
  <si>
    <t xml:space="preserve">140222****03270037</t>
  </si>
  <si>
    <t xml:space="preserve">三里屯村</t>
  </si>
  <si>
    <t xml:space="preserve">夏然军</t>
  </si>
  <si>
    <t xml:space="preserve">夏博</t>
  </si>
  <si>
    <t xml:space="preserve">140222****10070257</t>
  </si>
  <si>
    <t xml:space="preserve">吉永林</t>
  </si>
  <si>
    <t xml:space="preserve">吉宇</t>
  </si>
  <si>
    <t xml:space="preserve">140222****03186577</t>
  </si>
  <si>
    <t xml:space="preserve">东南街村</t>
  </si>
  <si>
    <t xml:space="preserve">李旭</t>
  </si>
  <si>
    <t xml:space="preserve">李东霞</t>
  </si>
  <si>
    <t xml:space="preserve">140222****02119044</t>
  </si>
  <si>
    <t xml:space="preserve">乌兰察布职业学院</t>
  </si>
  <si>
    <t xml:space="preserve">张艮忠</t>
  </si>
  <si>
    <t xml:space="preserve">张俊龙</t>
  </si>
  <si>
    <t xml:space="preserve">140222****02029038</t>
  </si>
  <si>
    <t xml:space="preserve">夏衡</t>
  </si>
  <si>
    <t xml:space="preserve">夏菲阳</t>
  </si>
  <si>
    <t xml:space="preserve">140222****01189067</t>
  </si>
  <si>
    <t xml:space="preserve">吴平</t>
  </si>
  <si>
    <t xml:space="preserve">吴昊</t>
  </si>
  <si>
    <t xml:space="preserve">140222****11050132</t>
  </si>
  <si>
    <t xml:space="preserve">付荣美</t>
  </si>
  <si>
    <t xml:space="preserve">吴永清</t>
  </si>
  <si>
    <t xml:space="preserve">140222****02070086</t>
  </si>
  <si>
    <t xml:space="preserve">任亮</t>
  </si>
  <si>
    <t xml:space="preserve">任文鹏</t>
  </si>
  <si>
    <t xml:space="preserve">140222****02099108</t>
  </si>
  <si>
    <t xml:space="preserve">李树清</t>
  </si>
  <si>
    <t xml:space="preserve">姜欣</t>
  </si>
  <si>
    <t xml:space="preserve">140222****05030029</t>
  </si>
  <si>
    <t xml:space="preserve">姜阳</t>
  </si>
  <si>
    <t xml:space="preserve">140222****06180071</t>
  </si>
  <si>
    <t xml:space="preserve">王小英</t>
  </si>
  <si>
    <t xml:space="preserve">丁森</t>
  </si>
  <si>
    <t xml:space="preserve">140222****12189097</t>
  </si>
  <si>
    <t xml:space="preserve">黑龙江农业职业技术学院</t>
  </si>
  <si>
    <t xml:space="preserve">宋全福</t>
  </si>
  <si>
    <t xml:space="preserve">宋琪</t>
  </si>
  <si>
    <t xml:space="preserve">140222****04160071</t>
  </si>
  <si>
    <t xml:space="preserve">石家庄市东华铁路中等专业学校</t>
  </si>
  <si>
    <t xml:space="preserve">孙亮</t>
  </si>
  <si>
    <t xml:space="preserve">孙佳佳</t>
  </si>
  <si>
    <t xml:space="preserve">140222****01249100</t>
  </si>
  <si>
    <t xml:space="preserve">运城师范高等专科学校</t>
  </si>
  <si>
    <t xml:space="preserve">谈静越</t>
  </si>
  <si>
    <t xml:space="preserve">李嘉鑫</t>
  </si>
  <si>
    <t xml:space="preserve">140222****05160060</t>
  </si>
  <si>
    <t xml:space="preserve">顾家湾村</t>
  </si>
  <si>
    <t xml:space="preserve">康兵</t>
  </si>
  <si>
    <t xml:space="preserve">康学东</t>
  </si>
  <si>
    <t xml:space="preserve">140222****09200015</t>
  </si>
  <si>
    <t xml:space="preserve">唐八里村</t>
  </si>
  <si>
    <t xml:space="preserve">高艾花</t>
  </si>
  <si>
    <t xml:space="preserve">马晓璐</t>
  </si>
  <si>
    <t xml:space="preserve">140222****08100023</t>
  </si>
  <si>
    <t xml:space="preserve">闫足义</t>
  </si>
  <si>
    <t xml:space="preserve">闫振</t>
  </si>
  <si>
    <t xml:space="preserve">140222****10050072</t>
  </si>
  <si>
    <t xml:space="preserve">闫东</t>
  </si>
  <si>
    <t xml:space="preserve">闫新娅</t>
  </si>
  <si>
    <t xml:space="preserve">140222****09230107</t>
  </si>
  <si>
    <t xml:space="preserve">马清</t>
  </si>
  <si>
    <t xml:space="preserve">马小雪</t>
  </si>
  <si>
    <t xml:space="preserve">140222****11210029</t>
  </si>
  <si>
    <t xml:space="preserve">赵丽清</t>
  </si>
  <si>
    <t xml:space="preserve">康晓杰</t>
  </si>
  <si>
    <t xml:space="preserve">140222****05270022</t>
  </si>
  <si>
    <t xml:space="preserve">王永</t>
  </si>
  <si>
    <t xml:space="preserve">王伟涛</t>
  </si>
  <si>
    <t xml:space="preserve">140222****07079034</t>
  </si>
  <si>
    <t xml:space="preserve">长治职业技术学院</t>
  </si>
  <si>
    <t xml:space="preserve">韩录</t>
  </si>
  <si>
    <t xml:space="preserve">韩旭</t>
  </si>
  <si>
    <t xml:space="preserve">140222****03060098</t>
  </si>
  <si>
    <t xml:space="preserve">盛利兵</t>
  </si>
  <si>
    <t xml:space="preserve">盛佳宇</t>
  </si>
  <si>
    <t xml:space="preserve">140222****1220014X</t>
  </si>
  <si>
    <t xml:space="preserve">任彦芳</t>
  </si>
  <si>
    <t xml:space="preserve">石志杰</t>
  </si>
  <si>
    <t xml:space="preserve">140222****07270031</t>
  </si>
  <si>
    <t xml:space="preserve">天津机电职业技术学院</t>
  </si>
  <si>
    <t xml:space="preserve">石建勋</t>
  </si>
  <si>
    <t xml:space="preserve">石玉涛</t>
  </si>
  <si>
    <t xml:space="preserve">140222****02220064</t>
  </si>
  <si>
    <t xml:space="preserve">李保卫</t>
  </si>
  <si>
    <t xml:space="preserve">李灿</t>
  </si>
  <si>
    <t xml:space="preserve">140222****02250044</t>
  </si>
  <si>
    <t xml:space="preserve">韩海霞</t>
  </si>
  <si>
    <t xml:space="preserve">王钰梁</t>
  </si>
  <si>
    <t xml:space="preserve">140222****09220032</t>
  </si>
  <si>
    <t xml:space="preserve">怀仁市第一高级职业中学</t>
  </si>
  <si>
    <t xml:space="preserve">李红雨</t>
  </si>
  <si>
    <t xml:space="preserve">石颖</t>
  </si>
  <si>
    <t xml:space="preserve">140222****09100148</t>
  </si>
  <si>
    <t xml:space="preserve">吴峰</t>
  </si>
  <si>
    <t xml:space="preserve">吴英杰</t>
  </si>
  <si>
    <t xml:space="preserve">140222****03049057</t>
  </si>
  <si>
    <t xml:space="preserve">闫艳芳</t>
  </si>
  <si>
    <t xml:space="preserve">原雨婷</t>
  </si>
  <si>
    <t xml:space="preserve">140222****05100041</t>
  </si>
  <si>
    <t xml:space="preserve">李建新</t>
  </si>
  <si>
    <t xml:space="preserve">李强</t>
  </si>
  <si>
    <t xml:space="preserve">140222****12189038</t>
  </si>
  <si>
    <t xml:space="preserve">姚淑芬</t>
  </si>
  <si>
    <t xml:space="preserve">郭晓杰</t>
  </si>
  <si>
    <t xml:space="preserve">140222****02069136</t>
  </si>
  <si>
    <t xml:space="preserve">西安信息职业大学</t>
  </si>
  <si>
    <t xml:space="preserve">夏生</t>
  </si>
  <si>
    <t xml:space="preserve">夏润斌</t>
  </si>
  <si>
    <t xml:space="preserve">140222****02110031</t>
  </si>
  <si>
    <t xml:space="preserve">李建</t>
  </si>
  <si>
    <t xml:space="preserve">李尚格</t>
  </si>
  <si>
    <t xml:space="preserve">140222****09300054</t>
  </si>
  <si>
    <t xml:space="preserve">李尚林</t>
  </si>
  <si>
    <t xml:space="preserve">140222****10050053</t>
  </si>
  <si>
    <t xml:space="preserve">台州科技职业学院</t>
  </si>
  <si>
    <t xml:space="preserve">吴金芳</t>
  </si>
  <si>
    <t xml:space="preserve">郭岷</t>
  </si>
  <si>
    <t xml:space="preserve">140222****02259079</t>
  </si>
  <si>
    <t xml:space="preserve">凌美云</t>
  </si>
  <si>
    <t xml:space="preserve">韩华</t>
  </si>
  <si>
    <t xml:space="preserve">140222****02040010</t>
  </si>
  <si>
    <t xml:space="preserve">安福</t>
  </si>
  <si>
    <t xml:space="preserve">安培宇</t>
  </si>
  <si>
    <t xml:space="preserve">140222****09020012</t>
  </si>
  <si>
    <t xml:space="preserve">原菊</t>
  </si>
  <si>
    <t xml:space="preserve">原润琪</t>
  </si>
  <si>
    <t xml:space="preserve">140222****02050034</t>
  </si>
  <si>
    <t xml:space="preserve">袁海龙</t>
  </si>
  <si>
    <t xml:space="preserve">袁奥</t>
  </si>
  <si>
    <t xml:space="preserve">140222****11230013</t>
  </si>
  <si>
    <t xml:space="preserve">山西信息职业技术学院</t>
  </si>
  <si>
    <t xml:space="preserve">许子英</t>
  </si>
  <si>
    <t xml:space="preserve">许锦程</t>
  </si>
  <si>
    <t xml:space="preserve">140222****10269034</t>
  </si>
  <si>
    <t xml:space="preserve">太原旅游职业学院</t>
  </si>
  <si>
    <t xml:space="preserve">夏红霞</t>
  </si>
  <si>
    <t xml:space="preserve">穆冬晨</t>
  </si>
  <si>
    <t xml:space="preserve">140212****11300018</t>
  </si>
  <si>
    <t xml:space="preserve">宋玉芳</t>
  </si>
  <si>
    <t xml:space="preserve">王昊</t>
  </si>
  <si>
    <t xml:space="preserve">140222****01240015</t>
  </si>
  <si>
    <t xml:space="preserve">薛海英</t>
  </si>
  <si>
    <t xml:space="preserve">张向锦</t>
  </si>
  <si>
    <t xml:space="preserve">140222****03050047</t>
  </si>
  <si>
    <t xml:space="preserve">张向涛</t>
  </si>
  <si>
    <t xml:space="preserve">140222****03050012</t>
  </si>
  <si>
    <t xml:space="preserve">罗小英</t>
  </si>
  <si>
    <t xml:space="preserve">郭佳欣</t>
  </si>
  <si>
    <t xml:space="preserve">140222****11210033</t>
  </si>
  <si>
    <t xml:space="preserve">吴小云</t>
  </si>
  <si>
    <t xml:space="preserve">牛冰冰</t>
  </si>
  <si>
    <t xml:space="preserve">140222****07169080</t>
  </si>
  <si>
    <t xml:space="preserve">黄冈职业技术学院</t>
  </si>
  <si>
    <t xml:space="preserve">许美枝</t>
  </si>
  <si>
    <t xml:space="preserve">赵琦</t>
  </si>
  <si>
    <t xml:space="preserve">140222****06060013</t>
  </si>
  <si>
    <t xml:space="preserve">滹沱店村</t>
  </si>
  <si>
    <t xml:space="preserve">吴建军</t>
  </si>
  <si>
    <t xml:space="preserve">吴杰</t>
  </si>
  <si>
    <t xml:space="preserve">140222****07100058</t>
  </si>
  <si>
    <t xml:space="preserve">贾新广</t>
  </si>
  <si>
    <t xml:space="preserve">贾涛</t>
  </si>
  <si>
    <t xml:space="preserve">140222****01159044</t>
  </si>
  <si>
    <t xml:space="preserve">广东建设职业技术学院</t>
  </si>
  <si>
    <t xml:space="preserve">吴跃</t>
  </si>
  <si>
    <t xml:space="preserve">吴晓琦</t>
  </si>
  <si>
    <t xml:space="preserve">140222****12070044</t>
  </si>
  <si>
    <t xml:space="preserve">葛家屯村</t>
  </si>
  <si>
    <t xml:space="preserve">曹云清</t>
  </si>
  <si>
    <t xml:space="preserve">韩乐娜</t>
  </si>
  <si>
    <t xml:space="preserve">140222****10129082</t>
  </si>
  <si>
    <t xml:space="preserve">李涛</t>
  </si>
  <si>
    <t xml:space="preserve">李舒阳</t>
  </si>
  <si>
    <t xml:space="preserve">140222****1203003X</t>
  </si>
  <si>
    <t xml:space="preserve">梧州职业学院</t>
  </si>
  <si>
    <t xml:space="preserve">杨周</t>
  </si>
  <si>
    <t xml:space="preserve">杨晓飞</t>
  </si>
  <si>
    <t xml:space="preserve">140222****07059039</t>
  </si>
  <si>
    <t xml:space="preserve">北京网络职业学院</t>
  </si>
  <si>
    <t xml:space="preserve">张志文</t>
  </si>
  <si>
    <t xml:space="preserve">张玉卿</t>
  </si>
  <si>
    <t xml:space="preserve">140222****02080065</t>
  </si>
  <si>
    <t xml:space="preserve">杨建军</t>
  </si>
  <si>
    <t xml:space="preserve">杨科</t>
  </si>
  <si>
    <t xml:space="preserve">140222****09160039</t>
  </si>
  <si>
    <t xml:space="preserve">包头职业技术学院</t>
  </si>
  <si>
    <t xml:space="preserve">钮凤花</t>
  </si>
  <si>
    <t xml:space="preserve">宋亚文</t>
  </si>
  <si>
    <t xml:space="preserve">140222****12100015</t>
  </si>
  <si>
    <t xml:space="preserve">大同机车技师学院</t>
  </si>
  <si>
    <t xml:space="preserve">东北街村</t>
  </si>
  <si>
    <t xml:space="preserve">刘爱彦</t>
  </si>
  <si>
    <t xml:space="preserve">高娜</t>
  </si>
  <si>
    <t xml:space="preserve">140222****04127547</t>
  </si>
  <si>
    <t xml:space="preserve">赵军</t>
  </si>
  <si>
    <t xml:space="preserve">赵佳璇</t>
  </si>
  <si>
    <t xml:space="preserve">140222****01269048</t>
  </si>
  <si>
    <t xml:space="preserve">逯成云</t>
  </si>
  <si>
    <t xml:space="preserve">逯昊</t>
  </si>
  <si>
    <t xml:space="preserve">140222****10269037</t>
  </si>
  <si>
    <t xml:space="preserve">石家庄财经职业学院</t>
  </si>
  <si>
    <t xml:space="preserve">温小利</t>
  </si>
  <si>
    <t xml:space="preserve">袁雪峰</t>
  </si>
  <si>
    <t xml:space="preserve">140222****06109054</t>
  </si>
  <si>
    <t xml:space="preserve">大连职业技术学院</t>
  </si>
  <si>
    <t xml:space="preserve">高荣国</t>
  </si>
  <si>
    <t xml:space="preserve">高晓龙</t>
  </si>
  <si>
    <t xml:space="preserve">140222****12189054</t>
  </si>
  <si>
    <t xml:space="preserve">薛辛窑村</t>
  </si>
  <si>
    <t xml:space="preserve">薛瑞永</t>
  </si>
  <si>
    <t xml:space="preserve">张桃</t>
  </si>
  <si>
    <t xml:space="preserve">140222****12039040</t>
  </si>
  <si>
    <t xml:space="preserve">丁顺</t>
  </si>
  <si>
    <t xml:space="preserve">丁恩龙</t>
  </si>
  <si>
    <t xml:space="preserve">140222****02154018</t>
  </si>
  <si>
    <t xml:space="preserve">山西铁道职业技术学院</t>
  </si>
  <si>
    <t xml:space="preserve">韩宇</t>
  </si>
  <si>
    <t xml:space="preserve">韩志信</t>
  </si>
  <si>
    <t xml:space="preserve">140222****03270010</t>
  </si>
  <si>
    <t xml:space="preserve">李翠平</t>
  </si>
  <si>
    <t xml:space="preserve">李佳乐</t>
  </si>
  <si>
    <t xml:space="preserve">140222****11010011</t>
  </si>
  <si>
    <t xml:space="preserve">武汉船舶职业技术学院</t>
  </si>
  <si>
    <t xml:space="preserve">何文慧</t>
  </si>
  <si>
    <t xml:space="preserve">140222****03159067</t>
  </si>
  <si>
    <t xml:space="preserve">吴云霞</t>
  </si>
  <si>
    <t xml:space="preserve">孙舒畅</t>
  </si>
  <si>
    <t xml:space="preserve">140222****0212004X</t>
  </si>
  <si>
    <t xml:space="preserve">运城幼儿师范高等专科学校</t>
  </si>
  <si>
    <t xml:space="preserve">王进堡村</t>
  </si>
  <si>
    <t xml:space="preserve">冯明生</t>
  </si>
  <si>
    <t xml:space="preserve">冯雪倪</t>
  </si>
  <si>
    <t xml:space="preserve">140222****0909004X</t>
  </si>
  <si>
    <t xml:space="preserve">天津电子信息职业技术学院</t>
  </si>
  <si>
    <t xml:space="preserve">范斌</t>
  </si>
  <si>
    <t xml:space="preserve">范文胜</t>
  </si>
  <si>
    <t xml:space="preserve">140222****07169035</t>
  </si>
  <si>
    <t xml:space="preserve">刘桂芳</t>
  </si>
  <si>
    <t xml:space="preserve">冯帅兰</t>
  </si>
  <si>
    <t xml:space="preserve">140222****04199041</t>
  </si>
  <si>
    <t xml:space="preserve">李军</t>
  </si>
  <si>
    <t xml:space="preserve">李志文</t>
  </si>
  <si>
    <t xml:space="preserve">140222****01139051</t>
  </si>
  <si>
    <t xml:space="preserve">山东海事职业学院</t>
  </si>
  <si>
    <t xml:space="preserve">南高崖乡</t>
  </si>
  <si>
    <t xml:space="preserve">称达沟村</t>
  </si>
  <si>
    <t xml:space="preserve">张海广</t>
  </si>
  <si>
    <t xml:space="preserve">张欣乐</t>
  </si>
  <si>
    <t xml:space="preserve">140222****04110048</t>
  </si>
  <si>
    <t xml:space="preserve">张欣泽</t>
  </si>
  <si>
    <t xml:space="preserve">140222****07020058</t>
  </si>
  <si>
    <t xml:space="preserve">山西省工业造型设计技工学校</t>
  </si>
  <si>
    <t xml:space="preserve">王广文</t>
  </si>
  <si>
    <t xml:space="preserve">140222****06160035</t>
  </si>
  <si>
    <t xml:space="preserve">山西康镁技工学校</t>
  </si>
  <si>
    <t xml:space="preserve">张雷义</t>
  </si>
  <si>
    <t xml:space="preserve">张雅楠</t>
  </si>
  <si>
    <t xml:space="preserve">140222****02250068</t>
  </si>
  <si>
    <t xml:space="preserve">大庄科村</t>
  </si>
  <si>
    <t xml:space="preserve">张卫金</t>
  </si>
  <si>
    <t xml:space="preserve">140222****09017011</t>
  </si>
  <si>
    <t xml:space="preserve">张卫文</t>
  </si>
  <si>
    <t xml:space="preserve">140222****0228005153</t>
  </si>
  <si>
    <t xml:space="preserve">张存林</t>
  </si>
  <si>
    <t xml:space="preserve">张苏慧</t>
  </si>
  <si>
    <t xml:space="preserve">140222****02220125</t>
  </si>
  <si>
    <t xml:space="preserve">刘俊</t>
  </si>
  <si>
    <t xml:space="preserve">刘舒文</t>
  </si>
  <si>
    <t xml:space="preserve">140222****06240014</t>
  </si>
  <si>
    <t xml:space="preserve">朔州市朔城区神头职业中学校</t>
  </si>
  <si>
    <t xml:space="preserve">张利民</t>
  </si>
  <si>
    <t xml:space="preserve">张艺</t>
  </si>
  <si>
    <t xml:space="preserve">140222****10310059</t>
  </si>
  <si>
    <t xml:space="preserve">太原市长安综合中学校</t>
  </si>
  <si>
    <t xml:space="preserve">乔福青</t>
  </si>
  <si>
    <t xml:space="preserve">乔丽</t>
  </si>
  <si>
    <t xml:space="preserve">140222****07099086</t>
  </si>
  <si>
    <t xml:space="preserve">阳原县职业技术教育中心</t>
  </si>
  <si>
    <t xml:space="preserve">耿文</t>
  </si>
  <si>
    <t xml:space="preserve">耿幸菊</t>
  </si>
  <si>
    <t xml:space="preserve">140222****09277029</t>
  </si>
  <si>
    <t xml:space="preserve">耿家梁村</t>
  </si>
  <si>
    <t xml:space="preserve">刘艾花</t>
  </si>
  <si>
    <t xml:space="preserve">刘利芳</t>
  </si>
  <si>
    <t xml:space="preserve">140222****05160108</t>
  </si>
  <si>
    <t xml:space="preserve">代彦平</t>
  </si>
  <si>
    <t xml:space="preserve">代林娜</t>
  </si>
  <si>
    <t xml:space="preserve">140222****02090049</t>
  </si>
  <si>
    <t xml:space="preserve">大同市第二高级职业中学</t>
  </si>
  <si>
    <t xml:space="preserve">代存成</t>
  </si>
  <si>
    <t xml:space="preserve">代雅婷</t>
  </si>
  <si>
    <t xml:space="preserve">140222****05280089</t>
  </si>
  <si>
    <t xml:space="preserve">大同市财会学校</t>
  </si>
  <si>
    <t xml:space="preserve">代存光</t>
  </si>
  <si>
    <t xml:space="preserve">代伟奇</t>
  </si>
  <si>
    <t xml:space="preserve">140222****09190078</t>
  </si>
  <si>
    <t xml:space="preserve">天津城市建设管理职业技术学院</t>
  </si>
  <si>
    <t xml:space="preserve">耿福平</t>
  </si>
  <si>
    <t xml:space="preserve">耿佳怡</t>
  </si>
  <si>
    <t xml:space="preserve">140222****04200104</t>
  </si>
  <si>
    <t xml:space="preserve">大同市云冈区锦程职业技术学校</t>
  </si>
  <si>
    <t xml:space="preserve">殷军</t>
  </si>
  <si>
    <t xml:space="preserve">殷雪峰</t>
  </si>
  <si>
    <t xml:space="preserve">140222****11027029</t>
  </si>
  <si>
    <t xml:space="preserve">姜后屯村</t>
  </si>
  <si>
    <t xml:space="preserve">贺晓光</t>
  </si>
  <si>
    <t xml:space="preserve">贺博文</t>
  </si>
  <si>
    <t xml:space="preserve">140222****0918003X</t>
  </si>
  <si>
    <t xml:space="preserve">山西药科职业学院</t>
  </si>
  <si>
    <t xml:space="preserve">高军</t>
  </si>
  <si>
    <t xml:space="preserve">高嘉金</t>
  </si>
  <si>
    <t xml:space="preserve">140222****05039037</t>
  </si>
  <si>
    <t xml:space="preserve">南京机电职业技术学院</t>
  </si>
  <si>
    <t xml:space="preserve">焦秀花</t>
  </si>
  <si>
    <t xml:space="preserve">池雨婷</t>
  </si>
  <si>
    <t xml:space="preserve">140222****12070047</t>
  </si>
  <si>
    <t xml:space="preserve">高俊芳</t>
  </si>
  <si>
    <t xml:space="preserve">雷洋</t>
  </si>
  <si>
    <t xml:space="preserve">140222****08180051</t>
  </si>
  <si>
    <t xml:space="preserve">山西金融职业学院</t>
  </si>
  <si>
    <t xml:space="preserve">王高飞</t>
  </si>
  <si>
    <t xml:space="preserve">王海涛</t>
  </si>
  <si>
    <t xml:space="preserve">140222****03020059</t>
  </si>
  <si>
    <t xml:space="preserve">中交第二公路工程局有限公司技工学校</t>
  </si>
  <si>
    <t xml:space="preserve">姜前屯村</t>
  </si>
  <si>
    <t xml:space="preserve">任先</t>
  </si>
  <si>
    <t xml:space="preserve">任佳鹏</t>
  </si>
  <si>
    <t xml:space="preserve">140222****04217019</t>
  </si>
  <si>
    <t xml:space="preserve">薛鹏</t>
  </si>
  <si>
    <t xml:space="preserve">薛益鑫</t>
  </si>
  <si>
    <t xml:space="preserve">140222****03177019</t>
  </si>
  <si>
    <t xml:space="preserve">河北科技工程职业技术大学</t>
  </si>
  <si>
    <t xml:space="preserve">王素利</t>
  </si>
  <si>
    <t xml:space="preserve">王嘉辉</t>
  </si>
  <si>
    <t xml:space="preserve">140222****01090111</t>
  </si>
  <si>
    <t xml:space="preserve">周彦兵</t>
  </si>
  <si>
    <t xml:space="preserve">周桦</t>
  </si>
  <si>
    <t xml:space="preserve">140222****05010134</t>
  </si>
  <si>
    <t xml:space="preserve">山西大众高级技工学校</t>
  </si>
  <si>
    <t xml:space="preserve">任彦平</t>
  </si>
  <si>
    <t xml:space="preserve">任杰</t>
  </si>
  <si>
    <t xml:space="preserve">140222****06017010</t>
  </si>
  <si>
    <t xml:space="preserve">北京市工业技师学院</t>
  </si>
  <si>
    <t xml:space="preserve">南高崖村</t>
  </si>
  <si>
    <t xml:space="preserve">王润林</t>
  </si>
  <si>
    <t xml:space="preserve">王亮   </t>
  </si>
  <si>
    <t xml:space="preserve">140222****09049034</t>
  </si>
  <si>
    <t xml:space="preserve">内蒙古能源职业学院</t>
  </si>
  <si>
    <t xml:space="preserve">郁艾</t>
  </si>
  <si>
    <t xml:space="preserve">郁文静</t>
  </si>
  <si>
    <t xml:space="preserve">140222****06199042</t>
  </si>
  <si>
    <t xml:space="preserve">刘永兵</t>
  </si>
  <si>
    <t xml:space="preserve">刘佳艳</t>
  </si>
  <si>
    <t xml:space="preserve">140222****06229048</t>
  </si>
  <si>
    <t xml:space="preserve">郑军</t>
  </si>
  <si>
    <t xml:space="preserve">郑宇宇</t>
  </si>
  <si>
    <t xml:space="preserve">140222****04100042</t>
  </si>
  <si>
    <t xml:space="preserve">刘盆</t>
  </si>
  <si>
    <t xml:space="preserve">刘波</t>
  </si>
  <si>
    <t xml:space="preserve">140222****0714701X</t>
  </si>
  <si>
    <t xml:space="preserve">惠州城市职业学院</t>
  </si>
  <si>
    <t xml:space="preserve">池彦军</t>
  </si>
  <si>
    <t xml:space="preserve">池国华</t>
  </si>
  <si>
    <t xml:space="preserve">140222****04270049</t>
  </si>
  <si>
    <t xml:space="preserve">张家口工程技术学校</t>
  </si>
  <si>
    <t xml:space="preserve">刘俊平</t>
  </si>
  <si>
    <t xml:space="preserve">刘晓佳</t>
  </si>
  <si>
    <t xml:space="preserve">140222****01159108</t>
  </si>
  <si>
    <t xml:space="preserve">刘东</t>
  </si>
  <si>
    <t xml:space="preserve">刘晓苗</t>
  </si>
  <si>
    <t xml:space="preserve">140222****0223702X</t>
  </si>
  <si>
    <t xml:space="preserve">天津现代职业技术学院</t>
  </si>
  <si>
    <t xml:space="preserve">刘军</t>
  </si>
  <si>
    <t xml:space="preserve">刘加清</t>
  </si>
  <si>
    <t xml:space="preserve">140222****12207027</t>
  </si>
  <si>
    <t xml:space="preserve">山西工程科技职业大学</t>
  </si>
  <si>
    <t xml:space="preserve">台家坪村</t>
  </si>
  <si>
    <t xml:space="preserve">杨美珍</t>
  </si>
  <si>
    <t xml:space="preserve">池彦珍</t>
  </si>
  <si>
    <t xml:space="preserve">140222****11299046</t>
  </si>
  <si>
    <t xml:space="preserve">山西财贸职业技术学院</t>
  </si>
  <si>
    <t xml:space="preserve">常军</t>
  </si>
  <si>
    <t xml:space="preserve">常彦青</t>
  </si>
  <si>
    <t xml:space="preserve">140222****0913702X</t>
  </si>
  <si>
    <t xml:space="preserve">郁长春</t>
  </si>
  <si>
    <t xml:space="preserve">郁佳田</t>
  </si>
  <si>
    <t xml:space="preserve">140222****01160017</t>
  </si>
  <si>
    <t xml:space="preserve">下罗窑村</t>
  </si>
  <si>
    <t xml:space="preserve">冯卫东</t>
  </si>
  <si>
    <t xml:space="preserve">冯勇齐</t>
  </si>
  <si>
    <t xml:space="preserve">140222****03229034</t>
  </si>
  <si>
    <t xml:space="preserve">辽宁传媒学院</t>
  </si>
  <si>
    <t xml:space="preserve">张志林</t>
  </si>
  <si>
    <t xml:space="preserve">张盛</t>
  </si>
  <si>
    <t xml:space="preserve">140222****01080095</t>
  </si>
  <si>
    <t xml:space="preserve">刘义</t>
  </si>
  <si>
    <t xml:space="preserve">刘鹏</t>
  </si>
  <si>
    <t xml:space="preserve">140222****09250050</t>
  </si>
  <si>
    <t xml:space="preserve">青岛求实职业技术学院</t>
  </si>
  <si>
    <t xml:space="preserve">刘敏</t>
  </si>
  <si>
    <t xml:space="preserve">刘志远</t>
  </si>
  <si>
    <t xml:space="preserve">140222****04290119</t>
  </si>
  <si>
    <t xml:space="preserve">大同市云冈区职业中学</t>
  </si>
  <si>
    <t xml:space="preserve">冯贤峰</t>
  </si>
  <si>
    <t xml:space="preserve">冯琦</t>
  </si>
  <si>
    <t xml:space="preserve">140222****07137022</t>
  </si>
  <si>
    <t xml:space="preserve">厦门南洋职业学院</t>
  </si>
  <si>
    <t xml:space="preserve">增家岔村</t>
  </si>
  <si>
    <t xml:space="preserve">王世强</t>
  </si>
  <si>
    <t xml:space="preserve">王佳宏</t>
  </si>
  <si>
    <t xml:space="preserve">140222****04030072</t>
  </si>
  <si>
    <t xml:space="preserve">陕西电子信息职业技术学院</t>
  </si>
  <si>
    <t xml:space="preserve">王富发</t>
  </si>
  <si>
    <t xml:space="preserve">王璇</t>
  </si>
  <si>
    <t xml:space="preserve">140222****01250045</t>
  </si>
  <si>
    <t xml:space="preserve">西安高新科技职业学院</t>
  </si>
  <si>
    <t xml:space="preserve">王大小</t>
  </si>
  <si>
    <t xml:space="preserve">王雨晴</t>
  </si>
  <si>
    <t xml:space="preserve">140222****0421006X</t>
  </si>
  <si>
    <t xml:space="preserve">廊坊市城轨交通技工学校</t>
  </si>
  <si>
    <t xml:space="preserve">王日全</t>
  </si>
  <si>
    <t xml:space="preserve">王晓宇</t>
  </si>
  <si>
    <t xml:space="preserve">140222****02249087</t>
  </si>
  <si>
    <t xml:space="preserve">黑龙江幼儿师范高等专科学校</t>
  </si>
  <si>
    <t xml:space="preserve">刘宴贺</t>
  </si>
  <si>
    <t xml:space="preserve">刘奕葶</t>
  </si>
  <si>
    <t xml:space="preserve">140222****08030127</t>
  </si>
  <si>
    <t xml:space="preserve">大同市第一高级职业中学校</t>
  </si>
  <si>
    <t xml:space="preserve">马迁</t>
  </si>
  <si>
    <t xml:space="preserve">马佳如</t>
  </si>
  <si>
    <t xml:space="preserve">140222****10299087</t>
  </si>
  <si>
    <t xml:space="preserve">湖北职业技术学院</t>
  </si>
  <si>
    <t xml:space="preserve">王振瑞</t>
  </si>
  <si>
    <t xml:space="preserve">王晓霞</t>
  </si>
  <si>
    <t xml:space="preserve">140222****0407704X</t>
  </si>
  <si>
    <t xml:space="preserve">马佳毅</t>
  </si>
  <si>
    <t xml:space="preserve">140222****01239079</t>
  </si>
  <si>
    <t xml:space="preserve">王来拴</t>
  </si>
  <si>
    <t xml:space="preserve">王彩霞</t>
  </si>
  <si>
    <t xml:space="preserve">140222****04309066</t>
  </si>
  <si>
    <t xml:space="preserve">米薪关镇</t>
  </si>
  <si>
    <t xml:space="preserve">孤峰山村</t>
  </si>
  <si>
    <t xml:space="preserve">张来安</t>
  </si>
  <si>
    <t xml:space="preserve">张小雨</t>
  </si>
  <si>
    <t xml:space="preserve">140222****04201028</t>
  </si>
  <si>
    <t xml:space="preserve">连云港师范学院</t>
  </si>
  <si>
    <t xml:space="preserve">张利春</t>
  </si>
  <si>
    <t xml:space="preserve">张文巍</t>
  </si>
  <si>
    <t xml:space="preserve">140222****05270099</t>
  </si>
  <si>
    <t xml:space="preserve">天镇县职业技术学院</t>
  </si>
  <si>
    <t xml:space="preserve">张慧</t>
  </si>
  <si>
    <t xml:space="preserve">张宇航</t>
  </si>
  <si>
    <t xml:space="preserve">140222****07129070</t>
  </si>
  <si>
    <t xml:space="preserve">张宙</t>
  </si>
  <si>
    <t xml:space="preserve">张舒文</t>
  </si>
  <si>
    <t xml:space="preserve">140222****01121014</t>
  </si>
  <si>
    <t xml:space="preserve">张金</t>
  </si>
  <si>
    <t xml:space="preserve">张毅雄</t>
  </si>
  <si>
    <t xml:space="preserve">140222****0827905X</t>
  </si>
  <si>
    <t xml:space="preserve">湖北中医药高等专科学校</t>
  </si>
  <si>
    <t xml:space="preserve">大专</t>
  </si>
  <si>
    <t xml:space="preserve">油房夭村</t>
  </si>
  <si>
    <t xml:space="preserve">吕志升</t>
  </si>
  <si>
    <t xml:space="preserve">吕科</t>
  </si>
  <si>
    <t xml:space="preserve">140222****12030050</t>
  </si>
  <si>
    <t xml:space="preserve">张福清</t>
  </si>
  <si>
    <t xml:space="preserve">吴雪</t>
  </si>
  <si>
    <t xml:space="preserve">140222****01031014</t>
  </si>
  <si>
    <t xml:space="preserve">天津城市职业学校</t>
  </si>
  <si>
    <t xml:space="preserve">过家屯村</t>
  </si>
  <si>
    <t xml:space="preserve">薛永林</t>
  </si>
  <si>
    <t xml:space="preserve">薛文清</t>
  </si>
  <si>
    <t xml:space="preserve">140222****06059042</t>
  </si>
  <si>
    <t xml:space="preserve">曹志清</t>
  </si>
  <si>
    <t xml:space="preserve">曹秀娟</t>
  </si>
  <si>
    <t xml:space="preserve">140222****05179045</t>
  </si>
  <si>
    <t xml:space="preserve">韩小屯村</t>
  </si>
  <si>
    <t xml:space="preserve">韩丁</t>
  </si>
  <si>
    <t xml:space="preserve">韩文广</t>
  </si>
  <si>
    <t xml:space="preserve">140222****11160131</t>
  </si>
  <si>
    <t xml:space="preserve">张家口工程技术学院</t>
  </si>
  <si>
    <t xml:space="preserve">韩俊文</t>
  </si>
  <si>
    <t xml:space="preserve">韩宗</t>
  </si>
  <si>
    <t xml:space="preserve">140222****03140114</t>
  </si>
  <si>
    <t xml:space="preserve">吕梁师范高等专科学院</t>
  </si>
  <si>
    <t xml:space="preserve">马有</t>
  </si>
  <si>
    <t xml:space="preserve">马日兰</t>
  </si>
  <si>
    <t xml:space="preserve">140222****02241023</t>
  </si>
  <si>
    <t xml:space="preserve">贺占东</t>
  </si>
  <si>
    <t xml:space="preserve">贺燕雨</t>
  </si>
  <si>
    <t xml:space="preserve">140222****09090087</t>
  </si>
  <si>
    <t xml:space="preserve">刘锦颢</t>
  </si>
  <si>
    <t xml:space="preserve">140222****04180038</t>
  </si>
  <si>
    <t xml:space="preserve">吴日忠</t>
  </si>
  <si>
    <t xml:space="preserve">吴景亮</t>
  </si>
  <si>
    <t xml:space="preserve">140222****10100113</t>
  </si>
  <si>
    <t xml:space="preserve">段家沟村</t>
  </si>
  <si>
    <t xml:space="preserve">王济国</t>
  </si>
  <si>
    <t xml:space="preserve">王世婷</t>
  </si>
  <si>
    <t xml:space="preserve">140222****05290041</t>
  </si>
  <si>
    <t xml:space="preserve">孙振清</t>
  </si>
  <si>
    <t xml:space="preserve">孙宇平</t>
  </si>
  <si>
    <t xml:space="preserve">140222****0620001X</t>
  </si>
  <si>
    <t xml:space="preserve">胡家屯村</t>
  </si>
  <si>
    <t xml:space="preserve">王召</t>
  </si>
  <si>
    <t xml:space="preserve">王雪丹</t>
  </si>
  <si>
    <t xml:space="preserve">140222****05149049</t>
  </si>
  <si>
    <t xml:space="preserve">王天明</t>
  </si>
  <si>
    <t xml:space="preserve">袁健</t>
  </si>
  <si>
    <t xml:space="preserve">140222****08240515</t>
  </si>
  <si>
    <t xml:space="preserve">黑成江农垦职业学院</t>
  </si>
  <si>
    <t xml:space="preserve">张五小</t>
  </si>
  <si>
    <t xml:space="preserve">张宏娟</t>
  </si>
  <si>
    <t xml:space="preserve">140222****11159064</t>
  </si>
  <si>
    <t xml:space="preserve">谷大屯村</t>
  </si>
  <si>
    <t xml:space="preserve">盛守华</t>
  </si>
  <si>
    <t xml:space="preserve">盛晓梅</t>
  </si>
  <si>
    <t xml:space="preserve">140222****09271025</t>
  </si>
  <si>
    <t xml:space="preserve">盛守旺</t>
  </si>
  <si>
    <t xml:space="preserve">盛文雅</t>
  </si>
  <si>
    <t xml:space="preserve">140222****0607918X</t>
  </si>
  <si>
    <t xml:space="preserve">闫和春</t>
  </si>
  <si>
    <t xml:space="preserve">闫苏</t>
  </si>
  <si>
    <t xml:space="preserve">140222****09240127</t>
  </si>
  <si>
    <t xml:space="preserve">陈进义</t>
  </si>
  <si>
    <t xml:space="preserve">陈浩</t>
  </si>
  <si>
    <t xml:space="preserve">140222****04170059</t>
  </si>
  <si>
    <t xml:space="preserve">褚明玉</t>
  </si>
  <si>
    <t xml:space="preserve">褚云飞</t>
  </si>
  <si>
    <t xml:space="preserve">140222****09120050</t>
  </si>
  <si>
    <t xml:space="preserve">盛智凯</t>
  </si>
  <si>
    <t xml:space="preserve">140222****07250118</t>
  </si>
  <si>
    <t xml:space="preserve">张青</t>
  </si>
  <si>
    <t xml:space="preserve">张婷婷</t>
  </si>
  <si>
    <t xml:space="preserve">140222****04179040</t>
  </si>
  <si>
    <t xml:space="preserve">吕忠</t>
  </si>
  <si>
    <t xml:space="preserve">吕宝顺</t>
  </si>
  <si>
    <t xml:space="preserve">140222****0329101X</t>
  </si>
  <si>
    <t xml:space="preserve">辽宁职业学院</t>
  </si>
  <si>
    <t xml:space="preserve">陈利军</t>
  </si>
  <si>
    <t xml:space="preserve">陈佳琪</t>
  </si>
  <si>
    <t xml:space="preserve">140222****05219128</t>
  </si>
  <si>
    <t xml:space="preserve">山西省财政税务专科学院</t>
  </si>
  <si>
    <t xml:space="preserve">石义恒</t>
  </si>
  <si>
    <t xml:space="preserve">石晓峰</t>
  </si>
  <si>
    <t xml:space="preserve">140222****11240091</t>
  </si>
  <si>
    <t xml:space="preserve">陈俊义</t>
  </si>
  <si>
    <t xml:space="preserve">陈前</t>
  </si>
  <si>
    <t xml:space="preserve">140222****01261017</t>
  </si>
  <si>
    <t xml:space="preserve">傅祥</t>
  </si>
  <si>
    <t xml:space="preserve">傅英杰</t>
  </si>
  <si>
    <t xml:space="preserve">140222****02070131</t>
  </si>
  <si>
    <t xml:space="preserve">小井沟村</t>
  </si>
  <si>
    <t xml:space="preserve">韩雪清</t>
  </si>
  <si>
    <t xml:space="preserve">140222****01040066</t>
  </si>
  <si>
    <t xml:space="preserve">张存桂</t>
  </si>
  <si>
    <t xml:space="preserve">张波</t>
  </si>
  <si>
    <t xml:space="preserve">140222****06301011</t>
  </si>
  <si>
    <t xml:space="preserve">丁军</t>
  </si>
  <si>
    <t xml:space="preserve">丁云鑫</t>
  </si>
  <si>
    <t xml:space="preserve">140222****01281026</t>
  </si>
  <si>
    <t xml:space="preserve">王君</t>
  </si>
  <si>
    <t xml:space="preserve">王勤辉</t>
  </si>
  <si>
    <t xml:space="preserve">140222****01030090</t>
  </si>
  <si>
    <t xml:space="preserve">韩永旺</t>
  </si>
  <si>
    <t xml:space="preserve">韩湘</t>
  </si>
  <si>
    <t xml:space="preserve">140222****03129063</t>
  </si>
  <si>
    <t xml:space="preserve">袁艮清</t>
  </si>
  <si>
    <t xml:space="preserve">袁鹏宇</t>
  </si>
  <si>
    <t xml:space="preserve">140222****08030018</t>
  </si>
  <si>
    <t xml:space="preserve">吕财</t>
  </si>
  <si>
    <t xml:space="preserve">吕云飞</t>
  </si>
  <si>
    <t xml:space="preserve">140222****11150072</t>
  </si>
  <si>
    <t xml:space="preserve">吕灿灿</t>
  </si>
  <si>
    <t xml:space="preserve">140222****11149069</t>
  </si>
  <si>
    <t xml:space="preserve">下阴山村</t>
  </si>
  <si>
    <t xml:space="preserve">韩飞</t>
  </si>
  <si>
    <t xml:space="preserve">韩娅楠</t>
  </si>
  <si>
    <t xml:space="preserve">140222****10111026</t>
  </si>
  <si>
    <t xml:space="preserve">王其平</t>
  </si>
  <si>
    <t xml:space="preserve">王婧蕊</t>
  </si>
  <si>
    <t xml:space="preserve">140222****04241027</t>
  </si>
  <si>
    <t xml:space="preserve">柴士锋</t>
  </si>
  <si>
    <t xml:space="preserve">柴宁</t>
  </si>
  <si>
    <t xml:space="preserve">140222****09291015</t>
  </si>
  <si>
    <t xml:space="preserve">包头钢铁职业技术学院</t>
  </si>
  <si>
    <t xml:space="preserve">郭香</t>
  </si>
  <si>
    <t xml:space="preserve">郭桂英</t>
  </si>
  <si>
    <t xml:space="preserve">140222****09129061</t>
  </si>
  <si>
    <t xml:space="preserve">殷永红</t>
  </si>
  <si>
    <t xml:space="preserve">殷彩芳</t>
  </si>
  <si>
    <t xml:space="preserve">140222****09239049</t>
  </si>
  <si>
    <t xml:space="preserve">上阴山村</t>
  </si>
  <si>
    <t xml:space="preserve">贾志</t>
  </si>
  <si>
    <t xml:space="preserve">贾时鑫</t>
  </si>
  <si>
    <t xml:space="preserve">140222****03261018</t>
  </si>
  <si>
    <t xml:space="preserve">贾海军</t>
  </si>
  <si>
    <t xml:space="preserve">贾国</t>
  </si>
  <si>
    <t xml:space="preserve">140222****04020034</t>
  </si>
  <si>
    <t xml:space="preserve">蔡家庄村</t>
  </si>
  <si>
    <t xml:space="preserve">罗彦红</t>
  </si>
  <si>
    <t xml:space="preserve">罗雅静</t>
  </si>
  <si>
    <t xml:space="preserve">140222****09221028</t>
  </si>
  <si>
    <t xml:space="preserve">孙润清</t>
  </si>
  <si>
    <t xml:space="preserve">孙有富</t>
  </si>
  <si>
    <t xml:space="preserve">140222****07030013</t>
  </si>
  <si>
    <t xml:space="preserve">孙有录</t>
  </si>
  <si>
    <t xml:space="preserve">140222****06259076</t>
  </si>
  <si>
    <t xml:space="preserve">太原铁路机械学校</t>
  </si>
  <si>
    <t xml:space="preserve">王云海</t>
  </si>
  <si>
    <t xml:space="preserve">王心雨</t>
  </si>
  <si>
    <t xml:space="preserve">140222****08011026</t>
  </si>
  <si>
    <t xml:space="preserve">西阳坡村</t>
  </si>
  <si>
    <t xml:space="preserve">薛润峰</t>
  </si>
  <si>
    <t xml:space="preserve">薛顺</t>
  </si>
  <si>
    <t xml:space="preserve">140222****04159055</t>
  </si>
  <si>
    <t xml:space="preserve">薛文梅</t>
  </si>
  <si>
    <t xml:space="preserve">140222****07029040</t>
  </si>
  <si>
    <t xml:space="preserve">王军</t>
  </si>
  <si>
    <t xml:space="preserve">王思思</t>
  </si>
  <si>
    <t xml:space="preserve">140222****08161024</t>
  </si>
  <si>
    <t xml:space="preserve">甘肃卫生职业学院</t>
  </si>
  <si>
    <t xml:space="preserve">石羊庄村</t>
  </si>
  <si>
    <t xml:space="preserve">和世付</t>
  </si>
  <si>
    <t xml:space="preserve">和佳</t>
  </si>
  <si>
    <t xml:space="preserve">140222****09289038</t>
  </si>
  <si>
    <t xml:space="preserve">天津渤海职业技术学院</t>
  </si>
  <si>
    <t xml:space="preserve">史礼</t>
  </si>
  <si>
    <t xml:space="preserve">史巧霞</t>
  </si>
  <si>
    <t xml:space="preserve">140222****02189066</t>
  </si>
  <si>
    <t xml:space="preserve">太原市卫生学校</t>
  </si>
  <si>
    <t xml:space="preserve">武斌</t>
  </si>
  <si>
    <t xml:space="preserve">武雨峰</t>
  </si>
  <si>
    <t xml:space="preserve">140222****02231012</t>
  </si>
  <si>
    <t xml:space="preserve">天津石油职业技术学院 </t>
  </si>
  <si>
    <t xml:space="preserve">吕广青</t>
  </si>
  <si>
    <t xml:space="preserve">吕佂</t>
  </si>
  <si>
    <t xml:space="preserve">140222****03091015</t>
  </si>
  <si>
    <t xml:space="preserve">沈阳职业技术学院</t>
  </si>
  <si>
    <t xml:space="preserve">米薪关村</t>
  </si>
  <si>
    <t xml:space="preserve">吕永</t>
  </si>
  <si>
    <t xml:space="preserve">吕国敏</t>
  </si>
  <si>
    <t xml:space="preserve">140222****01029044</t>
  </si>
  <si>
    <t xml:space="preserve">山西旅游职业学院</t>
  </si>
  <si>
    <t xml:space="preserve">张辛夭村</t>
  </si>
  <si>
    <t xml:space="preserve">冯连山</t>
  </si>
  <si>
    <t xml:space="preserve">冯科</t>
  </si>
  <si>
    <t xml:space="preserve">140222****12299034</t>
  </si>
  <si>
    <t xml:space="preserve">赵家沟</t>
  </si>
  <si>
    <t xml:space="preserve">窑沟</t>
  </si>
  <si>
    <t xml:space="preserve">葛利文</t>
  </si>
  <si>
    <t xml:space="preserve">葛怡君</t>
  </si>
  <si>
    <t xml:space="preserve">140222****1220006X</t>
  </si>
  <si>
    <t xml:space="preserve">202409</t>
  </si>
  <si>
    <t xml:space="preserve">专科</t>
  </si>
  <si>
    <t xml:space="preserve">宋彦军</t>
  </si>
  <si>
    <t xml:space="preserve">宋文鑫</t>
  </si>
  <si>
    <t xml:space="preserve">140222****08276024</t>
  </si>
  <si>
    <t xml:space="preserve">202310</t>
  </si>
  <si>
    <t xml:space="preserve">葛志新</t>
  </si>
  <si>
    <t xml:space="preserve">葛腾</t>
  </si>
  <si>
    <t xml:space="preserve">140222****03220039</t>
  </si>
  <si>
    <t xml:space="preserve">宋金佳</t>
  </si>
  <si>
    <t xml:space="preserve">贺鑫怡</t>
  </si>
  <si>
    <t xml:space="preserve">140222****0925008X</t>
  </si>
  <si>
    <t xml:space="preserve">天镇职业技术学校</t>
  </si>
  <si>
    <t xml:space="preserve">202209</t>
  </si>
  <si>
    <t xml:space="preserve">薛牛坊</t>
  </si>
  <si>
    <t xml:space="preserve">吴青芳</t>
  </si>
  <si>
    <t xml:space="preserve">薛国乾</t>
  </si>
  <si>
    <t xml:space="preserve">140222****07276017</t>
  </si>
  <si>
    <t xml:space="preserve">天津城市职业学院</t>
  </si>
  <si>
    <t xml:space="preserve">李丽清</t>
  </si>
  <si>
    <t xml:space="preserve">卢伟</t>
  </si>
  <si>
    <t xml:space="preserve">140222****03166010</t>
  </si>
  <si>
    <t xml:space="preserve">薛向补</t>
  </si>
  <si>
    <t xml:space="preserve">薛彩霞</t>
  </si>
  <si>
    <t xml:space="preserve">140222****06100046</t>
  </si>
  <si>
    <t xml:space="preserve">怀仁云州职业中学</t>
  </si>
  <si>
    <t xml:space="preserve">祁有梅</t>
  </si>
  <si>
    <t xml:space="preserve">宋香林</t>
  </si>
  <si>
    <t xml:space="preserve">140222****1112005X</t>
  </si>
  <si>
    <t xml:space="preserve">202410</t>
  </si>
  <si>
    <t xml:space="preserve">柳子堡</t>
  </si>
  <si>
    <t xml:space="preserve">庞芳军</t>
  </si>
  <si>
    <t xml:space="preserve">庞学博</t>
  </si>
  <si>
    <t xml:space="preserve">140211****04120014</t>
  </si>
  <si>
    <t xml:space="preserve">山西省工业与信息技术学校</t>
  </si>
  <si>
    <t xml:space="preserve">202309</t>
  </si>
  <si>
    <t xml:space="preserve">庞保卫</t>
  </si>
  <si>
    <t xml:space="preserve">庞亚娟</t>
  </si>
  <si>
    <t xml:space="preserve">140222****03080048</t>
  </si>
  <si>
    <t xml:space="preserve">鄂尔多斯蒙艺职业高中</t>
  </si>
  <si>
    <t xml:space="preserve">罗伟</t>
  </si>
  <si>
    <t xml:space="preserve">罗建超</t>
  </si>
  <si>
    <t xml:space="preserve">140222****10040015</t>
  </si>
  <si>
    <t xml:space="preserve">内蒙古中等职业技术学校</t>
  </si>
  <si>
    <t xml:space="preserve">罗爱</t>
  </si>
  <si>
    <t xml:space="preserve">罗云霞</t>
  </si>
  <si>
    <t xml:space="preserve">140222****04106023</t>
  </si>
  <si>
    <t xml:space="preserve">薛润霞</t>
  </si>
  <si>
    <t xml:space="preserve">薛新芳</t>
  </si>
  <si>
    <t xml:space="preserve">140222****05186023</t>
  </si>
  <si>
    <t xml:space="preserve">渠平伟</t>
  </si>
  <si>
    <t xml:space="preserve">渠芳芳</t>
  </si>
  <si>
    <t xml:space="preserve">140222****09130021</t>
  </si>
  <si>
    <t xml:space="preserve">俎春芳</t>
  </si>
  <si>
    <t xml:space="preserve">赵晓媛</t>
  </si>
  <si>
    <t xml:space="preserve">140222****08249042</t>
  </si>
  <si>
    <t xml:space="preserve">后峪堡</t>
  </si>
  <si>
    <t xml:space="preserve">任巨</t>
  </si>
  <si>
    <t xml:space="preserve">任雪强</t>
  </si>
  <si>
    <t xml:space="preserve">140222****08180134</t>
  </si>
  <si>
    <t xml:space="preserve">庞何山</t>
  </si>
  <si>
    <t xml:space="preserve">庞玺</t>
  </si>
  <si>
    <t xml:space="preserve">140222****09229078</t>
  </si>
  <si>
    <t xml:space="preserve">山西管理职业学院</t>
  </si>
  <si>
    <t xml:space="preserve">庞磊</t>
  </si>
  <si>
    <t xml:space="preserve">庞晓菠</t>
  </si>
  <si>
    <t xml:space="preserve">140222****09076024</t>
  </si>
  <si>
    <t xml:space="preserve">庞春雁</t>
  </si>
  <si>
    <t xml:space="preserve">庞嘉涛</t>
  </si>
  <si>
    <t xml:space="preserve">140222****11260116</t>
  </si>
  <si>
    <t xml:space="preserve">怀仁知行职业学校</t>
  </si>
  <si>
    <t xml:space="preserve">侯香莲</t>
  </si>
  <si>
    <t xml:space="preserve">高翌冉</t>
  </si>
  <si>
    <t xml:space="preserve">140222****07180041</t>
  </si>
  <si>
    <t xml:space="preserve">薛世泽</t>
  </si>
  <si>
    <t xml:space="preserve">薛青华</t>
  </si>
  <si>
    <t xml:space="preserve">140222****03020016</t>
  </si>
  <si>
    <t xml:space="preserve">侯建军</t>
  </si>
  <si>
    <t xml:space="preserve">侯静璇</t>
  </si>
  <si>
    <t xml:space="preserve">140222****04049086</t>
  </si>
  <si>
    <t xml:space="preserve">李大女</t>
  </si>
  <si>
    <t xml:space="preserve">吴洋舶</t>
  </si>
  <si>
    <t xml:space="preserve">140222****08180054</t>
  </si>
  <si>
    <t xml:space="preserve">葛志英</t>
  </si>
  <si>
    <t xml:space="preserve">葛淼</t>
  </si>
  <si>
    <t xml:space="preserve">140222****05269061</t>
  </si>
  <si>
    <t xml:space="preserve">中专</t>
  </si>
  <si>
    <t xml:space="preserve">宋文婷</t>
  </si>
  <si>
    <t xml:space="preserve">140222****08160103</t>
  </si>
  <si>
    <t xml:space="preserve">渠富利</t>
  </si>
  <si>
    <t xml:space="preserve">渠振涛</t>
  </si>
  <si>
    <t xml:space="preserve">140222****01066021</t>
  </si>
  <si>
    <t xml:space="preserve">渠成贵</t>
  </si>
  <si>
    <t xml:space="preserve">渠彪</t>
  </si>
  <si>
    <t xml:space="preserve">140222****12216016</t>
  </si>
  <si>
    <t xml:space="preserve">薛俊山</t>
  </si>
  <si>
    <t xml:space="preserve">薛培艳</t>
  </si>
  <si>
    <t xml:space="preserve">140222****10200162</t>
  </si>
  <si>
    <t xml:space="preserve">张家口煤矿机械制造高级技工学校</t>
  </si>
  <si>
    <t xml:space="preserve">范牛坊</t>
  </si>
  <si>
    <t xml:space="preserve">范晓</t>
  </si>
  <si>
    <t xml:space="preserve">范佳禄</t>
  </si>
  <si>
    <t xml:space="preserve">140222****0425903X</t>
  </si>
  <si>
    <t xml:space="preserve">渠贵海</t>
  </si>
  <si>
    <t xml:space="preserve">渠雅文</t>
  </si>
  <si>
    <t xml:space="preserve">140222****04140073</t>
  </si>
  <si>
    <t xml:space="preserve">渠志军</t>
  </si>
  <si>
    <t xml:space="preserve">渠锦媛</t>
  </si>
  <si>
    <t xml:space="preserve">140222****08080085</t>
  </si>
  <si>
    <t xml:space="preserve">陈海亮</t>
  </si>
  <si>
    <t xml:space="preserve">陈涛</t>
  </si>
  <si>
    <t xml:space="preserve">140222****05149030</t>
  </si>
  <si>
    <t xml:space="preserve">202109</t>
  </si>
  <si>
    <t xml:space="preserve">薛武东</t>
  </si>
  <si>
    <t xml:space="preserve">薛云丽</t>
  </si>
  <si>
    <t xml:space="preserve">140222****08300028</t>
  </si>
  <si>
    <t xml:space="preserve">河北女子职业技术学院</t>
  </si>
  <si>
    <t xml:space="preserve">宋彦兵</t>
  </si>
  <si>
    <t xml:space="preserve">宋文广</t>
  </si>
  <si>
    <t xml:space="preserve">140222****08226011</t>
  </si>
  <si>
    <t xml:space="preserve">河北机电职业技术学院</t>
  </si>
  <si>
    <t xml:space="preserve">葛永金</t>
  </si>
  <si>
    <t xml:space="preserve">渠佳舒</t>
  </si>
  <si>
    <t xml:space="preserve">140222****04250021</t>
  </si>
  <si>
    <t xml:space="preserve">葛伟</t>
  </si>
  <si>
    <t xml:space="preserve">葛鑫羽</t>
  </si>
  <si>
    <t xml:space="preserve">140222****08080023</t>
  </si>
  <si>
    <t xml:space="preserve">乌兰察布市中等职业技术学校</t>
  </si>
  <si>
    <t xml:space="preserve">郭家窑</t>
  </si>
  <si>
    <t xml:space="preserve">郭利平</t>
  </si>
  <si>
    <t xml:space="preserve">郭湘</t>
  </si>
  <si>
    <t xml:space="preserve">140222****05310049</t>
  </si>
  <si>
    <t xml:space="preserve">高峰</t>
  </si>
  <si>
    <t xml:space="preserve">高仕炜</t>
  </si>
  <si>
    <t xml:space="preserve">140222****11220096</t>
  </si>
  <si>
    <t xml:space="preserve">靳存平</t>
  </si>
  <si>
    <t xml:space="preserve">靳小爱</t>
  </si>
  <si>
    <t xml:space="preserve">140222****05029044</t>
  </si>
  <si>
    <t xml:space="preserve">冀中职业学院</t>
  </si>
  <si>
    <t xml:space="preserve">郭占贵</t>
  </si>
  <si>
    <t xml:space="preserve">范晓冉</t>
  </si>
  <si>
    <t xml:space="preserve">140222****10170023</t>
  </si>
  <si>
    <t xml:space="preserve">呼和浩特商贸职业学院</t>
  </si>
  <si>
    <t xml:space="preserve">渠向平</t>
  </si>
  <si>
    <t xml:space="preserve">渠晓勇</t>
  </si>
  <si>
    <t xml:space="preserve">140222****09280038</t>
  </si>
  <si>
    <t xml:space="preserve">张家口市技师学院</t>
  </si>
  <si>
    <t xml:space="preserve">舍科堡</t>
  </si>
  <si>
    <t xml:space="preserve">席树军</t>
  </si>
  <si>
    <t xml:space="preserve">席雪琪</t>
  </si>
  <si>
    <t xml:space="preserve">140222****05180069</t>
  </si>
  <si>
    <t xml:space="preserve">怀仁新华高级职业中学</t>
  </si>
  <si>
    <t xml:space="preserve">宋芳明</t>
  </si>
  <si>
    <t xml:space="preserve">宋恺</t>
  </si>
  <si>
    <t xml:space="preserve">140222****12226014</t>
  </si>
  <si>
    <t xml:space="preserve">黑龙江能源职业学院</t>
  </si>
  <si>
    <t xml:space="preserve">杨征斌</t>
  </si>
  <si>
    <t xml:space="preserve">杨彩妮</t>
  </si>
  <si>
    <t xml:space="preserve">140222****09079065</t>
  </si>
  <si>
    <t xml:space="preserve">202210</t>
  </si>
  <si>
    <t xml:space="preserve">李秀军</t>
  </si>
  <si>
    <t xml:space="preserve">李西荣</t>
  </si>
  <si>
    <t xml:space="preserve">140222****04060041</t>
  </si>
  <si>
    <t xml:space="preserve">楚立宏</t>
  </si>
  <si>
    <t xml:space="preserve">楚梦玲</t>
  </si>
  <si>
    <t xml:space="preserve">140222****03259041</t>
  </si>
  <si>
    <t xml:space="preserve">范建强</t>
  </si>
  <si>
    <t xml:space="preserve">范佳敏</t>
  </si>
  <si>
    <t xml:space="preserve">140222****09246046</t>
  </si>
  <si>
    <t xml:space="preserve">山西水利职业学院</t>
  </si>
  <si>
    <t xml:space="preserve">郭学军</t>
  </si>
  <si>
    <t xml:space="preserve">郭佳琦</t>
  </si>
  <si>
    <t xml:space="preserve">140222****02160057</t>
  </si>
  <si>
    <t xml:space="preserve">杨复军</t>
  </si>
  <si>
    <t xml:space="preserve">杨玉爽</t>
  </si>
  <si>
    <t xml:space="preserve">140222****02280016</t>
  </si>
  <si>
    <t xml:space="preserve">庞润兵</t>
  </si>
  <si>
    <t xml:space="preserve">庞日江</t>
  </si>
  <si>
    <t xml:space="preserve">140222****10149059</t>
  </si>
  <si>
    <t xml:space="preserve">庞小红</t>
  </si>
  <si>
    <t xml:space="preserve">庞健康</t>
  </si>
  <si>
    <t xml:space="preserve">140222****11150040</t>
  </si>
  <si>
    <t xml:space="preserve">渠秀连</t>
  </si>
  <si>
    <t xml:space="preserve">庞亚飞</t>
  </si>
  <si>
    <t xml:space="preserve">140222****05119090</t>
  </si>
  <si>
    <t xml:space="preserve">阳泉师范高等专科学校</t>
  </si>
  <si>
    <t xml:space="preserve">范喜梅</t>
  </si>
  <si>
    <t xml:space="preserve">庞文强</t>
  </si>
  <si>
    <t xml:space="preserve">140222****10309075</t>
  </si>
  <si>
    <t xml:space="preserve">王瑞平</t>
  </si>
  <si>
    <t xml:space="preserve">王佳</t>
  </si>
  <si>
    <t xml:space="preserve">140222****05020028</t>
  </si>
  <si>
    <t xml:space="preserve">渠旭兵</t>
  </si>
  <si>
    <t xml:space="preserve">渠佳铭</t>
  </si>
  <si>
    <t xml:space="preserve">140222****01200015</t>
  </si>
  <si>
    <t xml:space="preserve">渠俊林</t>
  </si>
  <si>
    <t xml:space="preserve">渠晓慧</t>
  </si>
  <si>
    <t xml:space="preserve">140222****12190028</t>
  </si>
  <si>
    <t xml:space="preserve">杨家庄</t>
  </si>
  <si>
    <t xml:space="preserve">王荣艳</t>
  </si>
  <si>
    <t xml:space="preserve">郝雨杰</t>
  </si>
  <si>
    <t xml:space="preserve">140222****1201001X</t>
  </si>
  <si>
    <t xml:space="preserve">庞燕军</t>
  </si>
  <si>
    <t xml:space="preserve">庞奕伟</t>
  </si>
  <si>
    <t xml:space="preserve">140222****08076014</t>
  </si>
  <si>
    <t xml:space="preserve">徐州生物工程职业技术学院</t>
  </si>
  <si>
    <t xml:space="preserve">高建扩</t>
  </si>
  <si>
    <t xml:space="preserve">高佳琪</t>
  </si>
  <si>
    <t xml:space="preserve">140222****01070065</t>
  </si>
  <si>
    <t xml:space="preserve">怀仁弘文高等职业中学</t>
  </si>
  <si>
    <t xml:space="preserve">夏永龙</t>
  </si>
  <si>
    <t xml:space="preserve">夏远</t>
  </si>
  <si>
    <t xml:space="preserve">140222****02129039</t>
  </si>
  <si>
    <t xml:space="preserve">河北省机电工程技师学院</t>
  </si>
  <si>
    <t xml:space="preserve">郝付山</t>
  </si>
  <si>
    <t xml:space="preserve">郝淼</t>
  </si>
  <si>
    <t xml:space="preserve">140222****10240046</t>
  </si>
  <si>
    <t xml:space="preserve">大同高级技工学校</t>
  </si>
  <si>
    <t xml:space="preserve">王旭峰</t>
  </si>
  <si>
    <t xml:space="preserve">140222****08080029</t>
  </si>
  <si>
    <t xml:space="preserve">大同市云冈区职业中学校</t>
  </si>
  <si>
    <t xml:space="preserve">郝雪永</t>
  </si>
  <si>
    <t xml:space="preserve">郝宁</t>
  </si>
  <si>
    <t xml:space="preserve">140222****08026017</t>
  </si>
  <si>
    <t xml:space="preserve">刘小龙</t>
  </si>
  <si>
    <t xml:space="preserve">刘雅楠</t>
  </si>
  <si>
    <t xml:space="preserve">140222****0223002X</t>
  </si>
  <si>
    <t xml:space="preserve">夏在生</t>
  </si>
  <si>
    <t xml:space="preserve">夏鑫</t>
  </si>
  <si>
    <t xml:space="preserve">140222****08210038</t>
  </si>
  <si>
    <t xml:space="preserve">郝向琴</t>
  </si>
  <si>
    <t xml:space="preserve">李文慧</t>
  </si>
  <si>
    <t xml:space="preserve">140222****04290020</t>
  </si>
  <si>
    <t xml:space="preserve">郝普</t>
  </si>
  <si>
    <t xml:space="preserve">郝国爱</t>
  </si>
  <si>
    <t xml:space="preserve">140222****12310033</t>
  </si>
  <si>
    <t xml:space="preserve">谢军</t>
  </si>
  <si>
    <t xml:space="preserve">谢东升</t>
  </si>
  <si>
    <t xml:space="preserve">140222****02156013</t>
  </si>
  <si>
    <t xml:space="preserve">2022.10</t>
  </si>
  <si>
    <t xml:space="preserve">郝永东</t>
  </si>
  <si>
    <t xml:space="preserve">郝新博</t>
  </si>
  <si>
    <t xml:space="preserve">140222****12139030</t>
  </si>
  <si>
    <t xml:space="preserve">内蒙古化工职业学院</t>
  </si>
  <si>
    <t xml:space="preserve">王斌</t>
  </si>
  <si>
    <t xml:space="preserve">王佳宇</t>
  </si>
  <si>
    <t xml:space="preserve">140222****08210011</t>
  </si>
  <si>
    <t xml:space="preserve">袁美青</t>
  </si>
  <si>
    <t xml:space="preserve">庞斌伟</t>
  </si>
  <si>
    <t xml:space="preserve">140222****11130039</t>
  </si>
  <si>
    <t xml:space="preserve">夏国庆</t>
  </si>
  <si>
    <t xml:space="preserve">夏凯敏</t>
  </si>
  <si>
    <t xml:space="preserve">140222****09270024</t>
  </si>
  <si>
    <t xml:space="preserve">刘家沟</t>
  </si>
  <si>
    <t xml:space="preserve">刘印</t>
  </si>
  <si>
    <t xml:space="preserve">刘佳意</t>
  </si>
  <si>
    <t xml:space="preserve">140222****01060067</t>
  </si>
  <si>
    <t xml:space="preserve">薛校国</t>
  </si>
  <si>
    <t xml:space="preserve">薛芬霞</t>
  </si>
  <si>
    <t xml:space="preserve">140222****02216026</t>
  </si>
  <si>
    <t xml:space="preserve">范迎小</t>
  </si>
  <si>
    <t xml:space="preserve">范佳欢</t>
  </si>
  <si>
    <t xml:space="preserve">140222****09106019</t>
  </si>
  <si>
    <t xml:space="preserve">宋忠亮</t>
  </si>
  <si>
    <t xml:space="preserve">宋群</t>
  </si>
  <si>
    <t xml:space="preserve">140222****09106010</t>
  </si>
  <si>
    <t xml:space="preserve">任皋</t>
  </si>
  <si>
    <t xml:space="preserve">任利娜</t>
  </si>
  <si>
    <t xml:space="preserve">140222****03010066</t>
  </si>
  <si>
    <t xml:space="preserve">大同云州区职业技术学校</t>
  </si>
  <si>
    <t xml:space="preserve">任君</t>
  </si>
  <si>
    <t xml:space="preserve">任慧丽</t>
  </si>
  <si>
    <t xml:space="preserve">140222****0518012X</t>
  </si>
  <si>
    <t xml:space="preserve">任慧敏</t>
  </si>
  <si>
    <t xml:space="preserve">140222****05250063</t>
  </si>
  <si>
    <t xml:space="preserve">郝建伟</t>
  </si>
  <si>
    <t xml:space="preserve">郝天</t>
  </si>
  <si>
    <t xml:space="preserve">140222****02150171</t>
  </si>
  <si>
    <t xml:space="preserve">普洱市职业教育中心</t>
  </si>
  <si>
    <t xml:space="preserve">技校</t>
  </si>
  <si>
    <t xml:space="preserve">渠富花</t>
  </si>
  <si>
    <t xml:space="preserve">刘红薇</t>
  </si>
  <si>
    <t xml:space="preserve">140222****01186023</t>
  </si>
  <si>
    <t xml:space="preserve">薛俊东</t>
  </si>
  <si>
    <t xml:space="preserve">薛海杨</t>
  </si>
  <si>
    <t xml:space="preserve">140222****08180038</t>
  </si>
  <si>
    <t xml:space="preserve">衡水职业技术学院</t>
  </si>
  <si>
    <t xml:space="preserve">何福秀</t>
  </si>
  <si>
    <t xml:space="preserve">郭嘉颖</t>
  </si>
  <si>
    <t xml:space="preserve">140222****09279104</t>
  </si>
  <si>
    <t xml:space="preserve">聊城职业技术学院</t>
  </si>
  <si>
    <t xml:space="preserve">陈连军</t>
  </si>
  <si>
    <t xml:space="preserve">陈福</t>
  </si>
  <si>
    <t xml:space="preserve">140222****08160015</t>
  </si>
  <si>
    <t xml:space="preserve">技工</t>
  </si>
  <si>
    <t xml:space="preserve">宋秀珍</t>
  </si>
  <si>
    <t xml:space="preserve">韩晓</t>
  </si>
  <si>
    <t xml:space="preserve">140222****08279030</t>
  </si>
  <si>
    <t xml:space="preserve">技师</t>
  </si>
  <si>
    <t xml:space="preserve">渠旭恩</t>
  </si>
  <si>
    <t xml:space="preserve">渠佳锋</t>
  </si>
  <si>
    <t xml:space="preserve">140222****09256017</t>
  </si>
  <si>
    <t xml:space="preserve">烟台汽车工程职业学院</t>
  </si>
  <si>
    <t xml:space="preserve">张西河乡</t>
  </si>
  <si>
    <t xml:space="preserve">姚明庄村</t>
  </si>
  <si>
    <t xml:space="preserve">袁国平</t>
  </si>
  <si>
    <t xml:space="preserve">袁舒琪</t>
  </si>
  <si>
    <t xml:space="preserve">140222****06037543</t>
  </si>
  <si>
    <t xml:space="preserve">石家庄理工职业学院</t>
  </si>
  <si>
    <t xml:space="preserve">贾永</t>
  </si>
  <si>
    <t xml:space="preserve">贾淑君</t>
  </si>
  <si>
    <t xml:space="preserve">140222****01180061</t>
  </si>
  <si>
    <t xml:space="preserve">朱志广</t>
  </si>
  <si>
    <t xml:space="preserve">朱晶晶</t>
  </si>
  <si>
    <t xml:space="preserve">140222****10010067</t>
  </si>
  <si>
    <t xml:space="preserve">职高</t>
  </si>
  <si>
    <t xml:space="preserve">武建军</t>
  </si>
  <si>
    <t xml:space="preserve">武禹佳</t>
  </si>
  <si>
    <t xml:space="preserve">140222****09080020</t>
  </si>
  <si>
    <t xml:space="preserve">朱占清</t>
  </si>
  <si>
    <t xml:space="preserve">朱帅</t>
  </si>
  <si>
    <t xml:space="preserve">140222****12040032</t>
  </si>
  <si>
    <t xml:space="preserve">夏新</t>
  </si>
  <si>
    <t xml:space="preserve">夏盛娜</t>
  </si>
  <si>
    <t xml:space="preserve">140222****12230028</t>
  </si>
  <si>
    <t xml:space="preserve">中技</t>
  </si>
  <si>
    <t xml:space="preserve">任继莹</t>
  </si>
  <si>
    <t xml:space="preserve">任恒杰</t>
  </si>
  <si>
    <t xml:space="preserve">140222****06309037</t>
  </si>
  <si>
    <t xml:space="preserve">高技</t>
  </si>
  <si>
    <t xml:space="preserve">贾军</t>
  </si>
  <si>
    <t xml:space="preserve">贾爱民</t>
  </si>
  <si>
    <t xml:space="preserve">140222****12170016</t>
  </si>
  <si>
    <t xml:space="preserve">朱恕</t>
  </si>
  <si>
    <t xml:space="preserve">朱宇龙</t>
  </si>
  <si>
    <t xml:space="preserve">140222****01060094</t>
  </si>
  <si>
    <t xml:space="preserve">任贵平</t>
  </si>
  <si>
    <t xml:space="preserve">任怡伟</t>
  </si>
  <si>
    <t xml:space="preserve">140222****09250077</t>
  </si>
  <si>
    <t xml:space="preserve">朱生</t>
  </si>
  <si>
    <t xml:space="preserve">朱晓勇</t>
  </si>
  <si>
    <t xml:space="preserve">140222****03119057</t>
  </si>
  <si>
    <t xml:space="preserve">朱东</t>
  </si>
  <si>
    <t xml:space="preserve">朱瑞阳</t>
  </si>
  <si>
    <t xml:space="preserve">140222****04120010</t>
  </si>
  <si>
    <t xml:space="preserve">北方机电工业学校</t>
  </si>
  <si>
    <t xml:space="preserve">吴家湾村</t>
  </si>
  <si>
    <t xml:space="preserve">袁世英</t>
  </si>
  <si>
    <t xml:space="preserve">袁野</t>
  </si>
  <si>
    <t xml:space="preserve">140222****02030030</t>
  </si>
  <si>
    <t xml:space="preserve">袁永青</t>
  </si>
  <si>
    <t xml:space="preserve">袁佳妮</t>
  </si>
  <si>
    <t xml:space="preserve">140222****08310047</t>
  </si>
  <si>
    <t xml:space="preserve">新疆和田学院</t>
  </si>
  <si>
    <t xml:space="preserve">薛军</t>
  </si>
  <si>
    <t xml:space="preserve">140222****12200038</t>
  </si>
  <si>
    <t xml:space="preserve">温小海</t>
  </si>
  <si>
    <t xml:space="preserve">温佳怡</t>
  </si>
  <si>
    <t xml:space="preserve">140222****07220041</t>
  </si>
  <si>
    <t xml:space="preserve">袁亚东</t>
  </si>
  <si>
    <t xml:space="preserve">袁朗</t>
  </si>
  <si>
    <t xml:space="preserve">140222****09130050</t>
  </si>
  <si>
    <t xml:space="preserve">袁一峰</t>
  </si>
  <si>
    <t xml:space="preserve">袁楠</t>
  </si>
  <si>
    <t xml:space="preserve">140222****10180045</t>
  </si>
  <si>
    <t xml:space="preserve">河北能源职业技术学院</t>
  </si>
  <si>
    <t xml:space="preserve">袁建广</t>
  </si>
  <si>
    <t xml:space="preserve">袁晖</t>
  </si>
  <si>
    <t xml:space="preserve">140222****09120039</t>
  </si>
  <si>
    <t xml:space="preserve">深沟窑村</t>
  </si>
  <si>
    <t xml:space="preserve">宋振飞</t>
  </si>
  <si>
    <t xml:space="preserve">宋晓宇</t>
  </si>
  <si>
    <t xml:space="preserve">140222****01237549</t>
  </si>
  <si>
    <t xml:space="preserve">淄博职业学院</t>
  </si>
  <si>
    <t xml:space="preserve">宋鹏伟</t>
  </si>
  <si>
    <t xml:space="preserve">140222****08297519</t>
  </si>
  <si>
    <t xml:space="preserve">宋秀春</t>
  </si>
  <si>
    <t xml:space="preserve">宋立博</t>
  </si>
  <si>
    <t xml:space="preserve">140222****09040055</t>
  </si>
  <si>
    <t xml:space="preserve">山西晋阳高级技工学校</t>
  </si>
  <si>
    <t xml:space="preserve">宋燕平</t>
  </si>
  <si>
    <t xml:space="preserve">宋淑琪</t>
  </si>
  <si>
    <t xml:space="preserve">140222****09089060</t>
  </si>
  <si>
    <t xml:space="preserve">宋立国</t>
  </si>
  <si>
    <t xml:space="preserve">宋继宇</t>
  </si>
  <si>
    <t xml:space="preserve">140222****0403751X</t>
  </si>
  <si>
    <t xml:space="preserve">山西经贸职业技术学院</t>
  </si>
  <si>
    <t xml:space="preserve">宋建峰</t>
  </si>
  <si>
    <t xml:space="preserve">宋志华</t>
  </si>
  <si>
    <t xml:space="preserve">140222****1230002x</t>
  </si>
  <si>
    <t xml:space="preserve">宋加召</t>
  </si>
  <si>
    <t xml:space="preserve">宋晓芳</t>
  </si>
  <si>
    <t xml:space="preserve">140222****0604008X</t>
  </si>
  <si>
    <t xml:space="preserve">宋立辉</t>
  </si>
  <si>
    <t xml:space="preserve">宋新宇</t>
  </si>
  <si>
    <t xml:space="preserve">140222****01109135</t>
  </si>
  <si>
    <t xml:space="preserve">上海民航职业技术学院</t>
  </si>
  <si>
    <t xml:space="preserve">崔守平</t>
  </si>
  <si>
    <t xml:space="preserve">崔梅</t>
  </si>
  <si>
    <t xml:space="preserve">140222****11029067</t>
  </si>
  <si>
    <t xml:space="preserve">史家夭村</t>
  </si>
  <si>
    <t xml:space="preserve">张泽伟</t>
  </si>
  <si>
    <t xml:space="preserve">140222****04030034</t>
  </si>
  <si>
    <t xml:space="preserve">张日常</t>
  </si>
  <si>
    <t xml:space="preserve">张靖彩</t>
  </si>
  <si>
    <t xml:space="preserve">140222****01210107</t>
  </si>
  <si>
    <t xml:space="preserve">袁丕乐</t>
  </si>
  <si>
    <t xml:space="preserve">袁欣怡</t>
  </si>
  <si>
    <t xml:space="preserve">140222****03210105</t>
  </si>
  <si>
    <t xml:space="preserve">张海军</t>
  </si>
  <si>
    <t xml:space="preserve">张志达</t>
  </si>
  <si>
    <t xml:space="preserve">140222****07180092</t>
  </si>
  <si>
    <t xml:space="preserve">张焕忠</t>
  </si>
  <si>
    <t xml:space="preserve">张悦</t>
  </si>
  <si>
    <t xml:space="preserve">140222****10050125</t>
  </si>
  <si>
    <t xml:space="preserve">张标</t>
  </si>
  <si>
    <t xml:space="preserve">张彩芬</t>
  </si>
  <si>
    <t xml:space="preserve">140222****01189083</t>
  </si>
  <si>
    <t xml:space="preserve">太原幼儿师范高等专科学校</t>
  </si>
  <si>
    <t xml:space="preserve">张立锋</t>
  </si>
  <si>
    <t xml:space="preserve">张广</t>
  </si>
  <si>
    <t xml:space="preserve">140222****01270016</t>
  </si>
  <si>
    <t xml:space="preserve">刘伸屯村</t>
  </si>
  <si>
    <t xml:space="preserve">任嘉奇</t>
  </si>
  <si>
    <t xml:space="preserve">140222****04139046</t>
  </si>
  <si>
    <t xml:space="preserve">郑州电力职业技术学院</t>
  </si>
  <si>
    <t xml:space="preserve">谈利霞</t>
  </si>
  <si>
    <t xml:space="preserve">任振箐</t>
  </si>
  <si>
    <t xml:space="preserve">140222****04270105</t>
  </si>
  <si>
    <t xml:space="preserve">任多志</t>
  </si>
  <si>
    <t xml:space="preserve">任晓静</t>
  </si>
  <si>
    <t xml:space="preserve">140222****07079069</t>
  </si>
  <si>
    <t xml:space="preserve">哈尔滨城市职业技术学院</t>
  </si>
  <si>
    <t xml:space="preserve">任高飞</t>
  </si>
  <si>
    <t xml:space="preserve">任舒畅</t>
  </si>
  <si>
    <t xml:space="preserve">140222****04210043</t>
  </si>
  <si>
    <t xml:space="preserve">山西行知技工学院</t>
  </si>
  <si>
    <t xml:space="preserve">任振富</t>
  </si>
  <si>
    <t xml:space="preserve">任嘉璐</t>
  </si>
  <si>
    <t xml:space="preserve">140222****01079068</t>
  </si>
  <si>
    <t xml:space="preserve">任柱军</t>
  </si>
  <si>
    <t xml:space="preserve">任国凯</t>
  </si>
  <si>
    <t xml:space="preserve">140222****02229056</t>
  </si>
  <si>
    <t xml:space="preserve">潍坊科技学院</t>
  </si>
  <si>
    <t xml:space="preserve">盛家庄村</t>
  </si>
  <si>
    <t xml:space="preserve">盛天降</t>
  </si>
  <si>
    <t xml:space="preserve">盛云祥</t>
  </si>
  <si>
    <t xml:space="preserve">140222****10240041</t>
  </si>
  <si>
    <t xml:space="preserve">薛义</t>
  </si>
  <si>
    <t xml:space="preserve">薛向曦</t>
  </si>
  <si>
    <t xml:space="preserve">140222****05069036</t>
  </si>
  <si>
    <t xml:space="preserve">盛福军</t>
  </si>
  <si>
    <t xml:space="preserve">盛佳欢</t>
  </si>
  <si>
    <t xml:space="preserve">140222****06077523</t>
  </si>
  <si>
    <t xml:space="preserve">谢新宁</t>
  </si>
  <si>
    <t xml:space="preserve">谢晨宇</t>
  </si>
  <si>
    <t xml:space="preserve">140222****07310010</t>
  </si>
  <si>
    <t xml:space="preserve">山西盛世餐饮旅游技工学校</t>
  </si>
  <si>
    <t xml:space="preserve">朱家屯村</t>
  </si>
  <si>
    <t xml:space="preserve">余志飞</t>
  </si>
  <si>
    <t xml:space="preserve">余文婷</t>
  </si>
  <si>
    <t xml:space="preserve">140222****06300101</t>
  </si>
  <si>
    <t xml:space="preserve">武体彦</t>
  </si>
  <si>
    <t xml:space="preserve">武书杰</t>
  </si>
  <si>
    <t xml:space="preserve">140222****0123013X</t>
  </si>
  <si>
    <t xml:space="preserve">侯飞</t>
  </si>
  <si>
    <t xml:space="preserve">侯智杰</t>
  </si>
  <si>
    <t xml:space="preserve">140222****09017510</t>
  </si>
  <si>
    <t xml:space="preserve">余成冬</t>
  </si>
  <si>
    <t xml:space="preserve">余锦楠</t>
  </si>
  <si>
    <t xml:space="preserve">140222****08050065</t>
  </si>
  <si>
    <t xml:space="preserve">武振平</t>
  </si>
  <si>
    <t xml:space="preserve">武志洋</t>
  </si>
  <si>
    <t xml:space="preserve">140222****01129059</t>
  </si>
  <si>
    <t xml:space="preserve"> 余云飞  </t>
  </si>
  <si>
    <t xml:space="preserve">余锦文</t>
  </si>
  <si>
    <t xml:space="preserve">140222****04057510</t>
  </si>
  <si>
    <t xml:space="preserve">新疆应用职业技术学院</t>
  </si>
  <si>
    <t xml:space="preserve">杨凯斌</t>
  </si>
  <si>
    <t xml:space="preserve">杨尚敏</t>
  </si>
  <si>
    <t xml:space="preserve">140222****12277521</t>
  </si>
  <si>
    <t xml:space="preserve">山西卫生健康职业学院康养学院</t>
  </si>
  <si>
    <t xml:space="preserve">马卫忠</t>
  </si>
  <si>
    <t xml:space="preserve">马朋辉</t>
  </si>
  <si>
    <t xml:space="preserve">140222****09290017</t>
  </si>
  <si>
    <t xml:space="preserve">马卫龙</t>
  </si>
  <si>
    <t xml:space="preserve">马玺为</t>
  </si>
  <si>
    <t xml:space="preserve">140222****06060053</t>
  </si>
  <si>
    <t xml:space="preserve">贾冬利</t>
  </si>
  <si>
    <t xml:space="preserve">贾奇</t>
  </si>
  <si>
    <t xml:space="preserve">140222****09120037</t>
  </si>
  <si>
    <t xml:space="preserve">青岛市石化高级技工学校</t>
  </si>
  <si>
    <t xml:space="preserve">武富军</t>
  </si>
  <si>
    <t xml:space="preserve">武嘉文</t>
  </si>
  <si>
    <t xml:space="preserve">140222****0224009X</t>
  </si>
  <si>
    <t xml:space="preserve">王树军</t>
  </si>
  <si>
    <t xml:space="preserve">王敏</t>
  </si>
  <si>
    <t xml:space="preserve">140222****07049070</t>
  </si>
  <si>
    <t xml:space="preserve">杨志成</t>
  </si>
  <si>
    <t xml:space="preserve">杨锦</t>
  </si>
  <si>
    <t xml:space="preserve">140222****11090025</t>
  </si>
  <si>
    <t xml:space="preserve">贾诗琴</t>
  </si>
  <si>
    <t xml:space="preserve">140222****06060023</t>
  </si>
  <si>
    <t xml:space="preserve">王琛坤</t>
  </si>
  <si>
    <t xml:space="preserve">140222****08170037</t>
  </si>
  <si>
    <t xml:space="preserve">余建国</t>
  </si>
  <si>
    <t xml:space="preserve">余佳敏</t>
  </si>
  <si>
    <t xml:space="preserve">140222****07080040</t>
  </si>
  <si>
    <t xml:space="preserve">济宁职业技术学院</t>
  </si>
  <si>
    <t xml:space="preserve">吴君</t>
  </si>
  <si>
    <t xml:space="preserve">吴潇龙</t>
  </si>
  <si>
    <t xml:space="preserve">140222****01307516</t>
  </si>
  <si>
    <t xml:space="preserve">余志海</t>
  </si>
  <si>
    <t xml:space="preserve">余轲</t>
  </si>
  <si>
    <t xml:space="preserve">140222****02047511</t>
  </si>
  <si>
    <t xml:space="preserve">辽宁机电职业技术学院</t>
  </si>
  <si>
    <t xml:space="preserve">张西河村</t>
  </si>
  <si>
    <t xml:space="preserve">李俊峰</t>
  </si>
  <si>
    <t xml:space="preserve">李学文</t>
  </si>
  <si>
    <t xml:space="preserve">140222****05090085</t>
  </si>
  <si>
    <t xml:space="preserve">李猛</t>
  </si>
  <si>
    <t xml:space="preserve">李经淼</t>
  </si>
  <si>
    <t xml:space="preserve">140222****12289063</t>
  </si>
  <si>
    <t xml:space="preserve">许华</t>
  </si>
  <si>
    <t xml:space="preserve">许权鹏</t>
  </si>
  <si>
    <t xml:space="preserve">140222****10079038</t>
  </si>
  <si>
    <t xml:space="preserve">山东英才学院</t>
  </si>
  <si>
    <t xml:space="preserve">许长清</t>
  </si>
  <si>
    <t xml:space="preserve">许紫琛</t>
  </si>
  <si>
    <t xml:space="preserve">140222****04140014</t>
  </si>
  <si>
    <t xml:space="preserve">许六太</t>
  </si>
  <si>
    <t xml:space="preserve">许荣</t>
  </si>
  <si>
    <t xml:space="preserve">140222****04237514</t>
  </si>
  <si>
    <t xml:space="preserve">闫军</t>
  </si>
  <si>
    <t xml:space="preserve">闫路敏</t>
  </si>
  <si>
    <t xml:space="preserve">140222****09200023</t>
  </si>
  <si>
    <t xml:space="preserve">李晓峰</t>
  </si>
  <si>
    <t xml:space="preserve">李滟</t>
  </si>
  <si>
    <t xml:space="preserve">140222****07087544</t>
  </si>
  <si>
    <t xml:space="preserve">邯郸科技职业学院</t>
  </si>
  <si>
    <t xml:space="preserve">许长征</t>
  </si>
  <si>
    <t xml:space="preserve">许海栋</t>
  </si>
  <si>
    <t xml:space="preserve">140222****08210054</t>
  </si>
  <si>
    <t xml:space="preserve">宋有其</t>
  </si>
  <si>
    <t xml:space="preserve">宋乐</t>
  </si>
  <si>
    <t xml:space="preserve">140222****06027518</t>
  </si>
  <si>
    <t xml:space="preserve">郝玉</t>
  </si>
  <si>
    <t xml:space="preserve">郝俊杰</t>
  </si>
  <si>
    <t xml:space="preserve">140222****02020070</t>
  </si>
  <si>
    <t xml:space="preserve">华北机电学校</t>
  </si>
  <si>
    <t xml:space="preserve">李润</t>
  </si>
  <si>
    <t xml:space="preserve">李泽东</t>
  </si>
  <si>
    <t xml:space="preserve">140222****07167512</t>
  </si>
  <si>
    <t xml:space="preserve">李富和</t>
  </si>
  <si>
    <t xml:space="preserve">李彪</t>
  </si>
  <si>
    <t xml:space="preserve">140222****07157532</t>
  </si>
  <si>
    <t xml:space="preserve">呼和浩特市新东方高级技工学校</t>
  </si>
  <si>
    <t xml:space="preserve">李建福</t>
  </si>
  <si>
    <t xml:space="preserve">李佳沛</t>
  </si>
  <si>
    <t xml:space="preserve">140222****07257600</t>
  </si>
  <si>
    <t xml:space="preserve">河北对外经贸职业学院</t>
  </si>
  <si>
    <t xml:space="preserve">李武</t>
  </si>
  <si>
    <t xml:space="preserve">李国院</t>
  </si>
  <si>
    <t xml:space="preserve">140222****04010033</t>
  </si>
  <si>
    <t xml:space="preserve">李富</t>
  </si>
  <si>
    <t xml:space="preserve">李佳欣</t>
  </si>
  <si>
    <t xml:space="preserve">140222****11110022</t>
  </si>
  <si>
    <t xml:space="preserve">晋中师范高等专科学校</t>
  </si>
  <si>
    <t xml:space="preserve">许军</t>
  </si>
  <si>
    <t xml:space="preserve">许嘉怡</t>
  </si>
  <si>
    <t xml:space="preserve">140222****07220087</t>
  </si>
  <si>
    <t xml:space="preserve">李学</t>
  </si>
  <si>
    <t xml:space="preserve">李亚楠</t>
  </si>
  <si>
    <t xml:space="preserve">140222****06279064</t>
  </si>
  <si>
    <t xml:space="preserve">天津滨海职业学院</t>
  </si>
  <si>
    <t xml:space="preserve">李利</t>
  </si>
  <si>
    <t xml:space="preserve">李嘉德</t>
  </si>
  <si>
    <t xml:space="preserve">140222****07290077</t>
  </si>
  <si>
    <t xml:space="preserve">雷运</t>
  </si>
  <si>
    <t xml:space="preserve">雷文娜</t>
  </si>
  <si>
    <t xml:space="preserve">140222****09187528</t>
  </si>
  <si>
    <t xml:space="preserve">李宝红</t>
  </si>
  <si>
    <t xml:space="preserve">李洋</t>
  </si>
  <si>
    <t xml:space="preserve">140222****11037513</t>
  </si>
  <si>
    <t xml:space="preserve">许秀清</t>
  </si>
  <si>
    <t xml:space="preserve">王文慧</t>
  </si>
  <si>
    <t xml:space="preserve">140222****01160023</t>
  </si>
  <si>
    <t xml:space="preserve">袁永保</t>
  </si>
  <si>
    <t xml:space="preserve">袁稼琳</t>
  </si>
  <si>
    <t xml:space="preserve">140222****11309061</t>
  </si>
  <si>
    <t xml:space="preserve">张海平</t>
  </si>
  <si>
    <t xml:space="preserve">张美楠</t>
  </si>
  <si>
    <t xml:space="preserve">140222****12059049</t>
  </si>
  <si>
    <t xml:space="preserve">包头轻工职业技术学院</t>
  </si>
  <si>
    <t xml:space="preserve">许有</t>
  </si>
  <si>
    <t xml:space="preserve">许娇</t>
  </si>
  <si>
    <t xml:space="preserve">140222****04279065</t>
  </si>
  <si>
    <t xml:space="preserve">济南职业学院</t>
  </si>
  <si>
    <t xml:space="preserve">许娜</t>
  </si>
  <si>
    <t xml:space="preserve">140222****0223014X</t>
  </si>
  <si>
    <t xml:space="preserve">杨小军</t>
  </si>
  <si>
    <t xml:space="preserve">杨帆</t>
  </si>
  <si>
    <t xml:space="preserve">140222****09289057</t>
  </si>
  <si>
    <t xml:space="preserve">李延安</t>
  </si>
  <si>
    <t xml:space="preserve">李宇杰</t>
  </si>
  <si>
    <t xml:space="preserve">140222****05249052</t>
  </si>
  <si>
    <t xml:space="preserve">李尚</t>
  </si>
  <si>
    <t xml:space="preserve">李雪梅</t>
  </si>
  <si>
    <t xml:space="preserve">140222****0106006X</t>
  </si>
  <si>
    <t xml:space="preserve">大同市兴同高级职业中学</t>
  </si>
  <si>
    <t xml:space="preserve">李建华</t>
  </si>
  <si>
    <t xml:space="preserve">李成</t>
  </si>
  <si>
    <t xml:space="preserve">140222****10259039</t>
  </si>
  <si>
    <t xml:space="preserve">大连财经学院</t>
  </si>
  <si>
    <t xml:space="preserve">安家窑村</t>
  </si>
  <si>
    <t xml:space="preserve">袁瑞革</t>
  </si>
  <si>
    <t xml:space="preserve">袁颖</t>
  </si>
  <si>
    <t xml:space="preserve">140222****11297547</t>
  </si>
  <si>
    <t xml:space="preserve">烟台南山学院</t>
  </si>
  <si>
    <t xml:space="preserve">袁太忠</t>
  </si>
  <si>
    <t xml:space="preserve">袁利军</t>
  </si>
  <si>
    <t xml:space="preserve">140222****06197525</t>
  </si>
  <si>
    <t xml:space="preserve">石秉业</t>
  </si>
  <si>
    <t xml:space="preserve">石树晶</t>
  </si>
  <si>
    <t xml:space="preserve">140222****07239088</t>
  </si>
  <si>
    <t xml:space="preserve">石国</t>
  </si>
  <si>
    <t xml:space="preserve">石文磊</t>
  </si>
  <si>
    <t xml:space="preserve">140222****03220077</t>
  </si>
  <si>
    <t xml:space="preserve">天津滨海汽车工程职业学院</t>
  </si>
  <si>
    <t xml:space="preserve">袁瑞兴</t>
  </si>
  <si>
    <t xml:space="preserve">袁敏</t>
  </si>
  <si>
    <t xml:space="preserve">140222****05177549</t>
  </si>
  <si>
    <t xml:space="preserve">张小堡村</t>
  </si>
  <si>
    <t xml:space="preserve">张本端</t>
  </si>
  <si>
    <t xml:space="preserve">张佳乐</t>
  </si>
  <si>
    <t xml:space="preserve">140222****08020047</t>
  </si>
  <si>
    <t xml:space="preserve">卓资县职业中学</t>
  </si>
  <si>
    <t xml:space="preserve">张利平</t>
  </si>
  <si>
    <t xml:space="preserve">张建辉</t>
  </si>
  <si>
    <t xml:space="preserve">140222****10087516</t>
  </si>
  <si>
    <t xml:space="preserve">张春武</t>
  </si>
  <si>
    <t xml:space="preserve">张君宇</t>
  </si>
  <si>
    <t xml:space="preserve">140222****02210010</t>
  </si>
  <si>
    <t xml:space="preserve">张家口航空工业学院</t>
  </si>
  <si>
    <t xml:space="preserve">张日兵</t>
  </si>
  <si>
    <t xml:space="preserve">张运峰</t>
  </si>
  <si>
    <t xml:space="preserve">140222****06269053</t>
  </si>
  <si>
    <t xml:space="preserve">北京市工业市工业学院</t>
  </si>
  <si>
    <t xml:space="preserve">黄计</t>
  </si>
  <si>
    <t xml:space="preserve">黄新媛</t>
  </si>
  <si>
    <t xml:space="preserve">140222****10220024</t>
  </si>
  <si>
    <t xml:space="preserve">下营堡</t>
  </si>
  <si>
    <t xml:space="preserve">呼建安</t>
  </si>
  <si>
    <t xml:space="preserve">呼文燕</t>
  </si>
  <si>
    <t xml:space="preserve">140222****02120140</t>
  </si>
  <si>
    <t xml:space="preserve">高希常</t>
  </si>
  <si>
    <t xml:space="preserve">高顺玉</t>
  </si>
  <si>
    <t xml:space="preserve">140222****02187517</t>
  </si>
  <si>
    <t xml:space="preserve">呼延飞</t>
  </si>
  <si>
    <t xml:space="preserve">呼子梦</t>
  </si>
  <si>
    <t xml:space="preserve">140222****01280068</t>
  </si>
  <si>
    <t xml:space="preserve">王宏</t>
  </si>
  <si>
    <t xml:space="preserve">王银萍</t>
  </si>
  <si>
    <t xml:space="preserve">140222****0220752X</t>
  </si>
  <si>
    <t xml:space="preserve">湖北职业技术学院财经与旅游学院</t>
  </si>
  <si>
    <t xml:space="preserve">杨立广</t>
  </si>
  <si>
    <t xml:space="preserve">杨智</t>
  </si>
  <si>
    <t xml:space="preserve">140222****03117518</t>
  </si>
  <si>
    <t xml:space="preserve">西安城市建设职业学院</t>
  </si>
  <si>
    <t xml:space="preserve">高喜锋</t>
  </si>
  <si>
    <t xml:space="preserve">高阳</t>
  </si>
  <si>
    <t xml:space="preserve">140222****10130077</t>
  </si>
  <si>
    <t xml:space="preserve">雷彩波</t>
  </si>
  <si>
    <t xml:space="preserve">雷策</t>
  </si>
  <si>
    <t xml:space="preserve">140222****10300099</t>
  </si>
  <si>
    <t xml:space="preserve">大同市兴同职业高级中学</t>
  </si>
  <si>
    <t xml:space="preserve">肖墙村</t>
  </si>
  <si>
    <t xml:space="preserve">张元平</t>
  </si>
  <si>
    <t xml:space="preserve">韩玉</t>
  </si>
  <si>
    <t xml:space="preserve">140222****11230109</t>
  </si>
  <si>
    <t xml:space="preserve">怀仁市新华高级职业中学</t>
  </si>
  <si>
    <t xml:space="preserve">赵业</t>
  </si>
  <si>
    <t xml:space="preserve">赵雅丽</t>
  </si>
  <si>
    <t xml:space="preserve">140222****12130084</t>
  </si>
  <si>
    <t xml:space="preserve">许瑞红</t>
  </si>
  <si>
    <t xml:space="preserve">许建华</t>
  </si>
  <si>
    <t xml:space="preserve">140222****02269077</t>
  </si>
  <si>
    <t xml:space="preserve">赵柱</t>
  </si>
  <si>
    <t xml:space="preserve">赵雪艳</t>
  </si>
  <si>
    <t xml:space="preserve">140222****05189045</t>
  </si>
  <si>
    <t xml:space="preserve">贺永旺</t>
  </si>
  <si>
    <t xml:space="preserve">贺儒</t>
  </si>
  <si>
    <t xml:space="preserve">140222****0323011X</t>
  </si>
  <si>
    <t xml:space="preserve">许玉福</t>
  </si>
  <si>
    <t xml:space="preserve">许文琪</t>
  </si>
  <si>
    <t xml:space="preserve">140222****05160124</t>
  </si>
  <si>
    <t xml:space="preserve">代家屯村</t>
  </si>
  <si>
    <t xml:space="preserve">王兴广</t>
  </si>
  <si>
    <t xml:space="preserve">王雅男</t>
  </si>
  <si>
    <t xml:space="preserve">140222****11057549</t>
  </si>
  <si>
    <t xml:space="preserve">长治幼儿师范高等专科学校</t>
  </si>
  <si>
    <t xml:space="preserve">王金海</t>
  </si>
  <si>
    <t xml:space="preserve">王俊卿</t>
  </si>
  <si>
    <t xml:space="preserve">140222****03280085</t>
  </si>
  <si>
    <t xml:space="preserve">王守旺</t>
  </si>
  <si>
    <t xml:space="preserve">王勇强</t>
  </si>
  <si>
    <t xml:space="preserve">140222****03057519</t>
  </si>
  <si>
    <t xml:space="preserve">王广军</t>
  </si>
  <si>
    <t xml:space="preserve">王晓洛</t>
  </si>
  <si>
    <t xml:space="preserve">140222****08130067</t>
  </si>
  <si>
    <t xml:space="preserve">王守泽</t>
  </si>
  <si>
    <t xml:space="preserve">王佳乐</t>
  </si>
  <si>
    <t xml:space="preserve">140222****08230020</t>
  </si>
  <si>
    <t xml:space="preserve">侯明</t>
  </si>
  <si>
    <t xml:space="preserve">侯恩赐</t>
  </si>
  <si>
    <t xml:space="preserve">140222****1114007x</t>
  </si>
  <si>
    <t xml:space="preserve">麻黄塄村</t>
  </si>
  <si>
    <t xml:space="preserve">邓军</t>
  </si>
  <si>
    <t xml:space="preserve">邓宇浩</t>
  </si>
  <si>
    <t xml:space="preserve">140222****12280012</t>
  </si>
  <si>
    <t xml:space="preserve">姚华</t>
  </si>
  <si>
    <t xml:space="preserve">姚佳庆</t>
  </si>
  <si>
    <t xml:space="preserve">140222****12037523</t>
  </si>
  <si>
    <t xml:space="preserve">齐齐哈尔高等师范专科学校</t>
  </si>
  <si>
    <t xml:space="preserve">邓河</t>
  </si>
  <si>
    <t xml:space="preserve">邓鑫喆</t>
  </si>
  <si>
    <t xml:space="preserve">140222****06130018</t>
  </si>
  <si>
    <t xml:space="preserve">武汉交通职业学院</t>
  </si>
  <si>
    <t xml:space="preserve">马军</t>
  </si>
  <si>
    <t xml:space="preserve">马伟胜</t>
  </si>
  <si>
    <t xml:space="preserve">140222****01200050</t>
  </si>
  <si>
    <t xml:space="preserve">李国永</t>
  </si>
  <si>
    <t xml:space="preserve">李慧娟</t>
  </si>
  <si>
    <t xml:space="preserve">140222****1116754X</t>
  </si>
  <si>
    <t xml:space="preserve">姚佳祥</t>
  </si>
  <si>
    <t xml:space="preserve">140222****01160031</t>
  </si>
  <si>
    <t xml:space="preserve">天津交通职业学院</t>
  </si>
  <si>
    <t xml:space="preserve">邓寅</t>
  </si>
  <si>
    <t xml:space="preserve">邓晓磊</t>
  </si>
  <si>
    <t xml:space="preserve">140222****05060051</t>
  </si>
  <si>
    <t xml:space="preserve">山西省工业管理学校</t>
  </si>
  <si>
    <t xml:space="preserve">逯自金</t>
  </si>
  <si>
    <t xml:space="preserve">逯文娟</t>
  </si>
  <si>
    <t xml:space="preserve">140222****01079066</t>
  </si>
  <si>
    <t xml:space="preserve">逯雨荷</t>
  </si>
  <si>
    <t xml:space="preserve">140222****09150126</t>
  </si>
  <si>
    <t xml:space="preserve">大桥村</t>
  </si>
  <si>
    <t xml:space="preserve">张国号</t>
  </si>
  <si>
    <t xml:space="preserve">张巧</t>
  </si>
  <si>
    <t xml:space="preserve">140222****03290048</t>
  </si>
  <si>
    <t xml:space="preserve">张国强</t>
  </si>
  <si>
    <t xml:space="preserve">张欣茹</t>
  </si>
  <si>
    <t xml:space="preserve">140222****01200026</t>
  </si>
  <si>
    <t xml:space="preserve">张宁</t>
  </si>
  <si>
    <t xml:space="preserve">张晓锋</t>
  </si>
  <si>
    <t xml:space="preserve">140222****01267518</t>
  </si>
  <si>
    <t xml:space="preserve">范飞</t>
  </si>
  <si>
    <t xml:space="preserve">范梦佳</t>
  </si>
  <si>
    <t xml:space="preserve">140222****07250030</t>
  </si>
  <si>
    <t xml:space="preserve">崔占全</t>
  </si>
  <si>
    <t xml:space="preserve">崔烨</t>
  </si>
  <si>
    <t xml:space="preserve">140222****03010012</t>
  </si>
  <si>
    <t xml:space="preserve">防城港市理工职业学院</t>
  </si>
  <si>
    <t xml:space="preserve">张欣悦</t>
  </si>
  <si>
    <t xml:space="preserve">140222****04147524</t>
  </si>
  <si>
    <t xml:space="preserve">张素贵</t>
  </si>
  <si>
    <t xml:space="preserve">张虹</t>
  </si>
  <si>
    <t xml:space="preserve">140222****1227010X</t>
  </si>
  <si>
    <t xml:space="preserve">杨继永</t>
  </si>
  <si>
    <t xml:space="preserve">杨晓伟</t>
  </si>
  <si>
    <t xml:space="preserve">140222****10230038</t>
  </si>
  <si>
    <t xml:space="preserve">山西省经贸职业学院</t>
  </si>
  <si>
    <t xml:space="preserve">丁家烟</t>
  </si>
  <si>
    <t xml:space="preserve">李东</t>
  </si>
  <si>
    <t xml:space="preserve">李媛媛</t>
  </si>
  <si>
    <t xml:space="preserve">140222****05160140</t>
  </si>
  <si>
    <t xml:space="preserve">怀仁市云洲职业中学</t>
  </si>
  <si>
    <t xml:space="preserve">薛建</t>
  </si>
  <si>
    <t xml:space="preserve">薛文姗</t>
  </si>
  <si>
    <t xml:space="preserve">140222****03120025</t>
  </si>
  <si>
    <t xml:space="preserve">邢建霞</t>
  </si>
  <si>
    <t xml:space="preserve">马锦程</t>
  </si>
  <si>
    <t xml:space="preserve">140222****04060076</t>
  </si>
  <si>
    <t xml:space="preserve">商都县职业技术学校</t>
  </si>
  <si>
    <t xml:space="preserve">林日才</t>
  </si>
  <si>
    <t xml:space="preserve">林晗</t>
  </si>
  <si>
    <t xml:space="preserve">140222****08130083</t>
  </si>
  <si>
    <t xml:space="preserve">丁小光</t>
  </si>
  <si>
    <t xml:space="preserve">丁嘉文</t>
  </si>
  <si>
    <t xml:space="preserve">140222****05240060</t>
  </si>
  <si>
    <t xml:space="preserve">林日河</t>
  </si>
  <si>
    <t xml:space="preserve">林梅</t>
  </si>
  <si>
    <t xml:space="preserve">140222****05080129</t>
  </si>
  <si>
    <t xml:space="preserve">林海锋</t>
  </si>
  <si>
    <t xml:space="preserve">林洁</t>
  </si>
  <si>
    <t xml:space="preserve">140222****05260031</t>
  </si>
  <si>
    <t xml:space="preserve">夏保</t>
  </si>
  <si>
    <t xml:space="preserve">夏晓庆</t>
  </si>
  <si>
    <t xml:space="preserve">140222****08210043</t>
  </si>
  <si>
    <t xml:space="preserve">朔州示范高等专科学校</t>
  </si>
  <si>
    <t xml:space="preserve">丁建永</t>
  </si>
  <si>
    <t xml:space="preserve">丁湘</t>
  </si>
  <si>
    <t xml:space="preserve">140222****09239081</t>
  </si>
  <si>
    <t xml:space="preserve">吕梁示范高等专科学校</t>
  </si>
  <si>
    <t xml:space="preserve">丁德伟</t>
  </si>
  <si>
    <t xml:space="preserve">丁博鸿</t>
  </si>
  <si>
    <t xml:space="preserve">140222****07060039</t>
  </si>
  <si>
    <t xml:space="preserve">大同市云岗区锦程职业技术学校</t>
  </si>
  <si>
    <t xml:space="preserve">史红业</t>
  </si>
  <si>
    <t xml:space="preserve">史文洋</t>
  </si>
  <si>
    <t xml:space="preserve">140222****06237526</t>
  </si>
  <si>
    <t xml:space="preserve">丁剑英</t>
  </si>
  <si>
    <t xml:space="preserve">丁迦祺</t>
  </si>
  <si>
    <t xml:space="preserve">140222****08250018</t>
  </si>
  <si>
    <t xml:space="preserve">马文广</t>
  </si>
  <si>
    <t xml:space="preserve">马书杰</t>
  </si>
  <si>
    <t xml:space="preserve">140222****08290138</t>
  </si>
  <si>
    <t xml:space="preserve">林姣</t>
  </si>
  <si>
    <t xml:space="preserve">140222****02229032</t>
  </si>
  <si>
    <t xml:space="preserve">林日舟</t>
  </si>
  <si>
    <t xml:space="preserve">林浩楠</t>
  </si>
  <si>
    <t xml:space="preserve">140222****12269126</t>
  </si>
  <si>
    <t xml:space="preserve">夏文斌</t>
  </si>
  <si>
    <t xml:space="preserve">夏欢</t>
  </si>
  <si>
    <t xml:space="preserve">140222****10040026</t>
  </si>
  <si>
    <t xml:space="preserve">丁国勇</t>
  </si>
  <si>
    <t xml:space="preserve">丁晨</t>
  </si>
  <si>
    <t xml:space="preserve">140222****09270027</t>
  </si>
  <si>
    <t xml:space="preserve">天津商务职业学院</t>
  </si>
  <si>
    <t xml:space="preserve">林天宇</t>
  </si>
  <si>
    <t xml:space="preserve">林星月</t>
  </si>
  <si>
    <t xml:space="preserve">140222****09077529</t>
  </si>
  <si>
    <t xml:space="preserve">张东河村</t>
  </si>
  <si>
    <t xml:space="preserve">马有明</t>
  </si>
  <si>
    <t xml:space="preserve">马志坚</t>
  </si>
  <si>
    <t xml:space="preserve">140222****06210071</t>
  </si>
  <si>
    <t xml:space="preserve">山西高新技工学校</t>
  </si>
  <si>
    <t xml:space="preserve">马彦召</t>
  </si>
  <si>
    <t xml:space="preserve">马婕</t>
  </si>
  <si>
    <t xml:space="preserve">140222****09150049</t>
  </si>
  <si>
    <t xml:space="preserve">邢台医学院</t>
  </si>
  <si>
    <t xml:space="preserve">任常青</t>
  </si>
  <si>
    <t xml:space="preserve">任锐</t>
  </si>
  <si>
    <t xml:space="preserve">140222****10249036</t>
  </si>
  <si>
    <t xml:space="preserve">马建平</t>
  </si>
  <si>
    <t xml:space="preserve">马博</t>
  </si>
  <si>
    <t xml:space="preserve">140222****07237533</t>
  </si>
  <si>
    <t xml:space="preserve">马根虎</t>
  </si>
  <si>
    <t xml:space="preserve">马梦茹</t>
  </si>
  <si>
    <t xml:space="preserve">140222****10240107</t>
  </si>
  <si>
    <t xml:space="preserve">马近平</t>
  </si>
  <si>
    <t xml:space="preserve">马晓</t>
  </si>
  <si>
    <t xml:space="preserve">140222****05067531</t>
  </si>
  <si>
    <t xml:space="preserve">任学中</t>
  </si>
  <si>
    <t xml:space="preserve">任嘉欣</t>
  </si>
  <si>
    <t xml:space="preserve">140222****04250083</t>
  </si>
  <si>
    <t xml:space="preserve">贾家屯乡</t>
  </si>
  <si>
    <t xml:space="preserve">红土窑村</t>
  </si>
  <si>
    <t xml:space="preserve">赵果弟</t>
  </si>
  <si>
    <t xml:space="preserve">崔吉</t>
  </si>
  <si>
    <t xml:space="preserve">140222****03019050</t>
  </si>
  <si>
    <t xml:space="preserve">崔宏飞</t>
  </si>
  <si>
    <t xml:space="preserve">崔晓</t>
  </si>
  <si>
    <t xml:space="preserve">140222****02245027</t>
  </si>
  <si>
    <t xml:space="preserve">贾家屯村</t>
  </si>
  <si>
    <t xml:space="preserve">翟树桐</t>
  </si>
  <si>
    <t xml:space="preserve">翟亚平</t>
  </si>
  <si>
    <t xml:space="preserve">140222****02260085</t>
  </si>
  <si>
    <t xml:space="preserve">牛焕</t>
  </si>
  <si>
    <t xml:space="preserve">牛建霞</t>
  </si>
  <si>
    <t xml:space="preserve">140222****09280120</t>
  </si>
  <si>
    <t xml:space="preserve">张兵</t>
  </si>
  <si>
    <t xml:space="preserve">张富升</t>
  </si>
  <si>
    <t xml:space="preserve">140222****02220056</t>
  </si>
  <si>
    <t xml:space="preserve">张树清</t>
  </si>
  <si>
    <t xml:space="preserve">王红阳</t>
  </si>
  <si>
    <t xml:space="preserve">140222****07130110</t>
  </si>
  <si>
    <t xml:space="preserve">呼伦贝尔市海拉尔现代产业技术职业学校</t>
  </si>
  <si>
    <t xml:space="preserve">安日成</t>
  </si>
  <si>
    <t xml:space="preserve">安柯</t>
  </si>
  <si>
    <t xml:space="preserve">140222****12285014</t>
  </si>
  <si>
    <t xml:space="preserve">王海英</t>
  </si>
  <si>
    <t xml:space="preserve">杨斐</t>
  </si>
  <si>
    <t xml:space="preserve">140222****08075011</t>
  </si>
  <si>
    <t xml:space="preserve">福州职业技术学院</t>
  </si>
  <si>
    <t xml:space="preserve">赵五来</t>
  </si>
  <si>
    <t xml:space="preserve">赵茹娜</t>
  </si>
  <si>
    <t xml:space="preserve">140222****08250080</t>
  </si>
  <si>
    <t xml:space="preserve">赵晓乐</t>
  </si>
  <si>
    <t xml:space="preserve">140222****0914011X</t>
  </si>
  <si>
    <t xml:space="preserve">郭振文</t>
  </si>
  <si>
    <t xml:space="preserve">郭扬</t>
  </si>
  <si>
    <t xml:space="preserve">140222****01130013</t>
  </si>
  <si>
    <t xml:space="preserve">渠进东</t>
  </si>
  <si>
    <t xml:space="preserve">渠燕妮</t>
  </si>
  <si>
    <t xml:space="preserve">140222****12200027</t>
  </si>
  <si>
    <t xml:space="preserve">刘成武</t>
  </si>
  <si>
    <t xml:space="preserve">刘畅</t>
  </si>
  <si>
    <t xml:space="preserve">140222****12175010</t>
  </si>
  <si>
    <t xml:space="preserve">贺日苍</t>
  </si>
  <si>
    <t xml:space="preserve">贺晓妮</t>
  </si>
  <si>
    <t xml:space="preserve">140222****04175026</t>
  </si>
  <si>
    <t xml:space="preserve">仙桃职业学院</t>
  </si>
  <si>
    <t xml:space="preserve">翟树芳</t>
  </si>
  <si>
    <t xml:space="preserve">郭俊霞</t>
  </si>
  <si>
    <t xml:space="preserve">140222****0129502X</t>
  </si>
  <si>
    <t xml:space="preserve">郭将</t>
  </si>
  <si>
    <t xml:space="preserve">郭晓萧</t>
  </si>
  <si>
    <t xml:space="preserve">140222****03200070</t>
  </si>
  <si>
    <t xml:space="preserve">郭品</t>
  </si>
  <si>
    <t xml:space="preserve">郭珉宇</t>
  </si>
  <si>
    <t xml:space="preserve">140222****06110017</t>
  </si>
  <si>
    <t xml:space="preserve">山东圣翰财贸职业学院</t>
  </si>
  <si>
    <t xml:space="preserve">郭丙青</t>
  </si>
  <si>
    <t xml:space="preserve">郭雅妮</t>
  </si>
  <si>
    <t xml:space="preserve">140222****0620502X</t>
  </si>
  <si>
    <t xml:space="preserve">安军</t>
  </si>
  <si>
    <t xml:space="preserve">安金国</t>
  </si>
  <si>
    <t xml:space="preserve">140222****08180097</t>
  </si>
  <si>
    <t xml:space="preserve">王鹏庆</t>
  </si>
  <si>
    <t xml:space="preserve">140222****04165012</t>
  </si>
  <si>
    <t xml:space="preserve">牛勇</t>
  </si>
  <si>
    <t xml:space="preserve">牛玉鑫</t>
  </si>
  <si>
    <t xml:space="preserve">140222****01109052</t>
  </si>
  <si>
    <t xml:space="preserve">钦州幼儿师范高等专科学校</t>
  </si>
  <si>
    <t xml:space="preserve">张富辉</t>
  </si>
  <si>
    <t xml:space="preserve">140222****06205022</t>
  </si>
  <si>
    <t xml:space="preserve">贾清</t>
  </si>
  <si>
    <t xml:space="preserve">贾国祥</t>
  </si>
  <si>
    <t xml:space="preserve">140222****0306501X</t>
  </si>
  <si>
    <t xml:space="preserve">宁福清</t>
  </si>
  <si>
    <t xml:space="preserve">宁欢</t>
  </si>
  <si>
    <t xml:space="preserve">140222****12075025</t>
  </si>
  <si>
    <t xml:space="preserve">郭浩</t>
  </si>
  <si>
    <t xml:space="preserve">140222****02180130</t>
  </si>
  <si>
    <t xml:space="preserve">图木舒克职业技术学院</t>
  </si>
  <si>
    <t xml:space="preserve">将军庙村</t>
  </si>
  <si>
    <t xml:space="preserve">王守恒</t>
  </si>
  <si>
    <t xml:space="preserve">王志文</t>
  </si>
  <si>
    <t xml:space="preserve">140222****11220037</t>
  </si>
  <si>
    <t xml:space="preserve">包头机电工业职业学校</t>
  </si>
  <si>
    <t xml:space="preserve">贺靖</t>
  </si>
  <si>
    <t xml:space="preserve">贺紫剑</t>
  </si>
  <si>
    <t xml:space="preserve">140222****06015015</t>
  </si>
  <si>
    <t xml:space="preserve">祁有珍</t>
  </si>
  <si>
    <t xml:space="preserve">祁新宇</t>
  </si>
  <si>
    <t xml:space="preserve">140222****04280033</t>
  </si>
  <si>
    <t xml:space="preserve">王利军</t>
  </si>
  <si>
    <t xml:space="preserve">王浩楠</t>
  </si>
  <si>
    <t xml:space="preserve">140222****04100039</t>
  </si>
  <si>
    <t xml:space="preserve">张家口煤矿机械制造高级技工学校（张家口工程技术学校）</t>
  </si>
  <si>
    <t xml:space="preserve">王守堂</t>
  </si>
  <si>
    <t xml:space="preserve">王治国</t>
  </si>
  <si>
    <t xml:space="preserve">140222****03040134</t>
  </si>
  <si>
    <t xml:space="preserve">王海军</t>
  </si>
  <si>
    <t xml:space="preserve">王梦如</t>
  </si>
  <si>
    <t xml:space="preserve">140222****12280047</t>
  </si>
  <si>
    <t xml:space="preserve">赵卫军</t>
  </si>
  <si>
    <t xml:space="preserve">赵爱丹</t>
  </si>
  <si>
    <t xml:space="preserve">140222****07070109</t>
  </si>
  <si>
    <t xml:space="preserve">王海宏</t>
  </si>
  <si>
    <t xml:space="preserve">王星娜</t>
  </si>
  <si>
    <t xml:space="preserve">140222****09099103</t>
  </si>
  <si>
    <t xml:space="preserve">韩小英</t>
  </si>
  <si>
    <t xml:space="preserve">史江涛</t>
  </si>
  <si>
    <t xml:space="preserve">140222****05085017</t>
  </si>
  <si>
    <t xml:space="preserve">武汉铁路桥梁职业学院</t>
  </si>
  <si>
    <t xml:space="preserve">景建平</t>
  </si>
  <si>
    <t xml:space="preserve">景科科</t>
  </si>
  <si>
    <t xml:space="preserve">140222****06179063</t>
  </si>
  <si>
    <t xml:space="preserve">王亚利</t>
  </si>
  <si>
    <t xml:space="preserve">140222****05010022</t>
  </si>
  <si>
    <t xml:space="preserve">祁新科</t>
  </si>
  <si>
    <t xml:space="preserve">140222****07209038</t>
  </si>
  <si>
    <t xml:space="preserve">景思如</t>
  </si>
  <si>
    <t xml:space="preserve">140222****05159068</t>
  </si>
  <si>
    <t xml:space="preserve">赵红玮</t>
  </si>
  <si>
    <t xml:space="preserve">140222****11080054</t>
  </si>
  <si>
    <t xml:space="preserve">牛瑞军</t>
  </si>
  <si>
    <t xml:space="preserve">牛佳乐</t>
  </si>
  <si>
    <t xml:space="preserve">140222****05090042</t>
  </si>
  <si>
    <t xml:space="preserve">王富强</t>
  </si>
  <si>
    <t xml:space="preserve">王云龙</t>
  </si>
  <si>
    <t xml:space="preserve">140222****07240013</t>
  </si>
  <si>
    <t xml:space="preserve">王桂青</t>
  </si>
  <si>
    <t xml:space="preserve">王志翔</t>
  </si>
  <si>
    <t xml:space="preserve">140222****01120015</t>
  </si>
  <si>
    <t xml:space="preserve">山西省建筑安装技工学校</t>
  </si>
  <si>
    <t xml:space="preserve">景建安</t>
  </si>
  <si>
    <t xml:space="preserve">景思文</t>
  </si>
  <si>
    <t xml:space="preserve">140222****10170084</t>
  </si>
  <si>
    <t xml:space="preserve">楼子疃村</t>
  </si>
  <si>
    <t xml:space="preserve">刘丰永</t>
  </si>
  <si>
    <t xml:space="preserve">刘娜</t>
  </si>
  <si>
    <t xml:space="preserve">140222****10019065</t>
  </si>
  <si>
    <t xml:space="preserve">武彦平</t>
  </si>
  <si>
    <t xml:space="preserve">武素娟</t>
  </si>
  <si>
    <t xml:space="preserve">140222****07235020</t>
  </si>
  <si>
    <t xml:space="preserve">刘改霞</t>
  </si>
  <si>
    <t xml:space="preserve">140222****10060086</t>
  </si>
  <si>
    <t xml:space="preserve">王晓龙</t>
  </si>
  <si>
    <t xml:space="preserve">王生浩</t>
  </si>
  <si>
    <t xml:space="preserve">140222****03220055</t>
  </si>
  <si>
    <t xml:space="preserve">石家庄通达铁路中等专业学校</t>
  </si>
  <si>
    <t xml:space="preserve">张爱军</t>
  </si>
  <si>
    <t xml:space="preserve">张崇</t>
  </si>
  <si>
    <t xml:space="preserve">140222****11239056</t>
  </si>
  <si>
    <t xml:space="preserve">任俊林</t>
  </si>
  <si>
    <t xml:space="preserve">任绮璇</t>
  </si>
  <si>
    <t xml:space="preserve">140222****11030022</t>
  </si>
  <si>
    <t xml:space="preserve">王永花</t>
  </si>
  <si>
    <t xml:space="preserve">武丽博</t>
  </si>
  <si>
    <t xml:space="preserve">140222****05135023</t>
  </si>
  <si>
    <t xml:space="preserve">武汉职业技术学院</t>
  </si>
  <si>
    <t xml:space="preserve">王云财</t>
  </si>
  <si>
    <t xml:space="preserve">王庆</t>
  </si>
  <si>
    <t xml:space="preserve">140222****08145019</t>
  </si>
  <si>
    <t xml:space="preserve">刘久红</t>
  </si>
  <si>
    <t xml:space="preserve">刘焘</t>
  </si>
  <si>
    <t xml:space="preserve">140222****03186614</t>
  </si>
  <si>
    <t xml:space="preserve">刘春峰</t>
  </si>
  <si>
    <t xml:space="preserve">刘景</t>
  </si>
  <si>
    <t xml:space="preserve">140222****02215036</t>
  </si>
  <si>
    <t xml:space="preserve">刘飞</t>
  </si>
  <si>
    <t xml:space="preserve">刘晓蔓</t>
  </si>
  <si>
    <t xml:space="preserve">140222****05270061</t>
  </si>
  <si>
    <t xml:space="preserve">罗老庄村</t>
  </si>
  <si>
    <t xml:space="preserve">张明</t>
  </si>
  <si>
    <t xml:space="preserve">140222****05240121</t>
  </si>
  <si>
    <t xml:space="preserve">薛美斌</t>
  </si>
  <si>
    <t xml:space="preserve">薛雅琦</t>
  </si>
  <si>
    <t xml:space="preserve">140222****03040126</t>
  </si>
  <si>
    <t xml:space="preserve">南冯窑村</t>
  </si>
  <si>
    <t xml:space="preserve">薛刚</t>
  </si>
  <si>
    <t xml:space="preserve">140222****09209128</t>
  </si>
  <si>
    <t xml:space="preserve">陕西国防工业职业技术学院</t>
  </si>
  <si>
    <t xml:space="preserve">张建东</t>
  </si>
  <si>
    <t xml:space="preserve">张萍</t>
  </si>
  <si>
    <t xml:space="preserve">140222****01279049</t>
  </si>
  <si>
    <t xml:space="preserve">贺虎</t>
  </si>
  <si>
    <t xml:space="preserve">贺文雅</t>
  </si>
  <si>
    <t xml:space="preserve">140222****02250127</t>
  </si>
  <si>
    <t xml:space="preserve">武汉信息传播职业技术学院</t>
  </si>
  <si>
    <t xml:space="preserve">任亿</t>
  </si>
  <si>
    <t xml:space="preserve">任永利</t>
  </si>
  <si>
    <t xml:space="preserve">140222****02020035</t>
  </si>
  <si>
    <t xml:space="preserve">贺文虎</t>
  </si>
  <si>
    <t xml:space="preserve">贺东</t>
  </si>
  <si>
    <t xml:space="preserve">140222****09150030</t>
  </si>
  <si>
    <t xml:space="preserve">塔儿村</t>
  </si>
  <si>
    <t xml:space="preserve">赵丙厚</t>
  </si>
  <si>
    <t xml:space="preserve">赵友</t>
  </si>
  <si>
    <t xml:space="preserve">140222****04305019</t>
  </si>
  <si>
    <t xml:space="preserve">赵锦</t>
  </si>
  <si>
    <t xml:space="preserve">赵姝琪</t>
  </si>
  <si>
    <t xml:space="preserve">140222****01015024</t>
  </si>
  <si>
    <t xml:space="preserve">原高</t>
  </si>
  <si>
    <t xml:space="preserve">原引娣</t>
  </si>
  <si>
    <t xml:space="preserve">140222****05209122</t>
  </si>
  <si>
    <t xml:space="preserve">韩东</t>
  </si>
  <si>
    <t xml:space="preserve">韩亚楠</t>
  </si>
  <si>
    <t xml:space="preserve">140222****05039034</t>
  </si>
  <si>
    <t xml:space="preserve">珠海城市职业技术学院</t>
  </si>
  <si>
    <t xml:space="preserve">原鹏风</t>
  </si>
  <si>
    <t xml:space="preserve">原嘉琪</t>
  </si>
  <si>
    <t xml:space="preserve">140222****07179043</t>
  </si>
  <si>
    <t xml:space="preserve">20230920</t>
  </si>
  <si>
    <t xml:space="preserve">左德孝</t>
  </si>
  <si>
    <t xml:space="preserve">左朝霞</t>
  </si>
  <si>
    <t xml:space="preserve">140222****09175045</t>
  </si>
  <si>
    <t xml:space="preserve">南阳医学高等专科学校</t>
  </si>
  <si>
    <t xml:space="preserve">20240901</t>
  </si>
  <si>
    <t xml:space="preserve">原艮广</t>
  </si>
  <si>
    <t xml:space="preserve">原欣</t>
  </si>
  <si>
    <t xml:space="preserve">140222****08220052</t>
  </si>
  <si>
    <t xml:space="preserve">东营科技职业学院</t>
  </si>
  <si>
    <t xml:space="preserve">张晒娃</t>
  </si>
  <si>
    <t xml:space="preserve">董宇梅</t>
  </si>
  <si>
    <t xml:space="preserve">140222****02235029</t>
  </si>
  <si>
    <t xml:space="preserve">曹世军</t>
  </si>
  <si>
    <t xml:space="preserve">曹宏达</t>
  </si>
  <si>
    <t xml:space="preserve">140222****12070015</t>
  </si>
  <si>
    <t xml:space="preserve">原建权</t>
  </si>
  <si>
    <t xml:space="preserve">原鹏</t>
  </si>
  <si>
    <t xml:space="preserve">140222****03059039</t>
  </si>
  <si>
    <t xml:space="preserve">董雨春</t>
  </si>
  <si>
    <t xml:space="preserve">140222****02050149</t>
  </si>
  <si>
    <t xml:space="preserve">赵龙</t>
  </si>
  <si>
    <t xml:space="preserve">赵子豪</t>
  </si>
  <si>
    <t xml:space="preserve">140222****03260033</t>
  </si>
  <si>
    <t xml:space="preserve">原正武</t>
  </si>
  <si>
    <t xml:space="preserve">原梦</t>
  </si>
  <si>
    <t xml:space="preserve">140222****0128002X</t>
  </si>
  <si>
    <t xml:space="preserve">柳林县高级职业中学</t>
  </si>
  <si>
    <t xml:space="preserve">路国</t>
  </si>
  <si>
    <t xml:space="preserve">路建宏</t>
  </si>
  <si>
    <t xml:space="preserve">140222****09260037</t>
  </si>
  <si>
    <t xml:space="preserve">原向青</t>
  </si>
  <si>
    <t xml:space="preserve">原浩亨</t>
  </si>
  <si>
    <t xml:space="preserve">140222****02230016</t>
  </si>
  <si>
    <t xml:space="preserve">包头服务管理职业学校</t>
  </si>
  <si>
    <t xml:space="preserve">原志兵</t>
  </si>
  <si>
    <t xml:space="preserve">原书钰</t>
  </si>
  <si>
    <t xml:space="preserve">140222****06210026</t>
  </si>
  <si>
    <t xml:space="preserve">西罗窑村</t>
  </si>
  <si>
    <t xml:space="preserve">袁起</t>
  </si>
  <si>
    <t xml:space="preserve">袁景晶</t>
  </si>
  <si>
    <t xml:space="preserve">140222****01269062</t>
  </si>
  <si>
    <t xml:space="preserve">夏家屯村</t>
  </si>
  <si>
    <t xml:space="preserve">赵锦福</t>
  </si>
  <si>
    <t xml:space="preserve">赵靓婷</t>
  </si>
  <si>
    <t xml:space="preserve">140222****02010024</t>
  </si>
  <si>
    <t xml:space="preserve">王桂军</t>
  </si>
  <si>
    <t xml:space="preserve">140222****10120034</t>
  </si>
  <si>
    <t xml:space="preserve">谢堂</t>
  </si>
  <si>
    <t xml:space="preserve">谢文星</t>
  </si>
  <si>
    <t xml:space="preserve">140222****04219046</t>
  </si>
  <si>
    <t xml:space="preserve">赵效英</t>
  </si>
  <si>
    <t xml:space="preserve">赵建阳</t>
  </si>
  <si>
    <t xml:space="preserve">140222****02110028</t>
  </si>
  <si>
    <t xml:space="preserve">山东理工职业学院</t>
  </si>
  <si>
    <t xml:space="preserve">谢永才</t>
  </si>
  <si>
    <t xml:space="preserve">谢磊</t>
  </si>
  <si>
    <t xml:space="preserve">140222****06279034</t>
  </si>
  <si>
    <t xml:space="preserve">王柱</t>
  </si>
  <si>
    <t xml:space="preserve">王祥</t>
  </si>
  <si>
    <t xml:space="preserve">140222****08160096</t>
  </si>
  <si>
    <t xml:space="preserve">武汉电力职业技术学院</t>
  </si>
  <si>
    <t xml:space="preserve">谢四子</t>
  </si>
  <si>
    <t xml:space="preserve">谢玉星</t>
  </si>
  <si>
    <t xml:space="preserve">140222****0602502X</t>
  </si>
  <si>
    <t xml:space="preserve">王云广</t>
  </si>
  <si>
    <t xml:space="preserve">王琨</t>
  </si>
  <si>
    <t xml:space="preserve">140222****02099079</t>
  </si>
  <si>
    <t xml:space="preserve">吕宏军</t>
  </si>
  <si>
    <t xml:space="preserve">吕岳</t>
  </si>
  <si>
    <t xml:space="preserve">140222****0416501X</t>
  </si>
  <si>
    <t xml:space="preserve">段振贵</t>
  </si>
  <si>
    <t xml:space="preserve">段括</t>
  </si>
  <si>
    <t xml:space="preserve">140222****02095011</t>
  </si>
  <si>
    <t xml:space="preserve">王延青</t>
  </si>
  <si>
    <t xml:space="preserve">王佳敏</t>
  </si>
  <si>
    <t xml:space="preserve">140222****11159048</t>
  </si>
  <si>
    <t xml:space="preserve">王彪</t>
  </si>
  <si>
    <t xml:space="preserve">王嘉欣</t>
  </si>
  <si>
    <t xml:space="preserve">140222****09260130</t>
  </si>
  <si>
    <t xml:space="preserve">王福明</t>
  </si>
  <si>
    <t xml:space="preserve">王日新</t>
  </si>
  <si>
    <t xml:space="preserve">140222****07070034</t>
  </si>
  <si>
    <t xml:space="preserve">杨家窑村</t>
  </si>
  <si>
    <t xml:space="preserve">王瑞</t>
  </si>
  <si>
    <t xml:space="preserve">王巧媛</t>
  </si>
  <si>
    <t xml:space="preserve">140222****08060060</t>
  </si>
  <si>
    <t xml:space="preserve">张振东</t>
  </si>
  <si>
    <t xml:space="preserve">140222****10165011</t>
  </si>
  <si>
    <t xml:space="preserve">天津铁道职业技术学院</t>
  </si>
  <si>
    <t xml:space="preserve">王忠福</t>
  </si>
  <si>
    <t xml:space="preserve">王巧丽</t>
  </si>
  <si>
    <t xml:space="preserve">140222****08050049</t>
  </si>
  <si>
    <t xml:space="preserve">杨玉兵</t>
  </si>
  <si>
    <t xml:space="preserve">杨日升</t>
  </si>
  <si>
    <t xml:space="preserve">140222****0508005X</t>
  </si>
  <si>
    <t xml:space="preserve">袁家河村</t>
  </si>
  <si>
    <t xml:space="preserve">史建</t>
  </si>
  <si>
    <t xml:space="preserve">史相智</t>
  </si>
  <si>
    <t xml:space="preserve">140222****01089047</t>
  </si>
  <si>
    <t xml:space="preserve">史相运</t>
  </si>
  <si>
    <t xml:space="preserve">140222****01090103</t>
  </si>
  <si>
    <t xml:space="preserve">太原市财政金融学校</t>
  </si>
  <si>
    <t xml:space="preserve">袁美霞</t>
  </si>
  <si>
    <t xml:space="preserve">陈歆平</t>
  </si>
  <si>
    <t xml:space="preserve">140222****03220034</t>
  </si>
  <si>
    <t xml:space="preserve">大连汽车职业技术学院</t>
  </si>
  <si>
    <t xml:space="preserve">吴忠</t>
  </si>
  <si>
    <t xml:space="preserve">吴雅琴</t>
  </si>
  <si>
    <t xml:space="preserve">140222****03289085</t>
  </si>
  <si>
    <t xml:space="preserve">史志</t>
  </si>
  <si>
    <t xml:space="preserve">史卓玲</t>
  </si>
  <si>
    <t xml:space="preserve">140222****06210044</t>
  </si>
  <si>
    <t xml:space="preserve">薛许</t>
  </si>
  <si>
    <t xml:space="preserve">薛春清</t>
  </si>
  <si>
    <t xml:space="preserve">140222****05050072</t>
  </si>
  <si>
    <t xml:space="preserve">袁家窑村</t>
  </si>
  <si>
    <t xml:space="preserve">李阳</t>
  </si>
  <si>
    <t xml:space="preserve">李文娟</t>
  </si>
  <si>
    <t xml:space="preserve">140222****05250047</t>
  </si>
  <si>
    <t xml:space="preserve">祁云飞</t>
  </si>
  <si>
    <t xml:space="preserve">祁佳旺</t>
  </si>
  <si>
    <t xml:space="preserve">140222****01010113</t>
  </si>
  <si>
    <t xml:space="preserve">抚顺职业技术学院</t>
  </si>
  <si>
    <t xml:space="preserve">左家屯村</t>
  </si>
  <si>
    <t xml:space="preserve">张军</t>
  </si>
  <si>
    <t xml:space="preserve">张琪亚</t>
  </si>
  <si>
    <t xml:space="preserve">140222****07150082</t>
  </si>
  <si>
    <t xml:space="preserve">刘秉昌</t>
  </si>
  <si>
    <t xml:space="preserve">刘茜</t>
  </si>
  <si>
    <t xml:space="preserve">140222****05300062</t>
  </si>
  <si>
    <t xml:space="preserve">刘秉忠</t>
  </si>
  <si>
    <t xml:space="preserve">刘晓梅</t>
  </si>
  <si>
    <t xml:space="preserve">140222****08290085</t>
  </si>
  <si>
    <t xml:space="preserve">郭艾清</t>
  </si>
  <si>
    <t xml:space="preserve">薛佳乐</t>
  </si>
  <si>
    <t xml:space="preserve">140222****08295044</t>
  </si>
  <si>
    <t xml:space="preserve">刘静</t>
  </si>
  <si>
    <t xml:space="preserve">140222****09060064</t>
  </si>
  <si>
    <t xml:space="preserve">张大小</t>
  </si>
  <si>
    <t xml:space="preserve">张学辉</t>
  </si>
  <si>
    <t xml:space="preserve">140222****07050017</t>
  </si>
  <si>
    <t xml:space="preserve">薛占富</t>
  </si>
  <si>
    <t xml:space="preserve">薛君坤</t>
  </si>
  <si>
    <t xml:space="preserve">140222****01010011</t>
  </si>
  <si>
    <t xml:space="preserve">薛进青</t>
  </si>
  <si>
    <t xml:space="preserve">薛冲</t>
  </si>
  <si>
    <t xml:space="preserve">140222****07030019</t>
  </si>
  <si>
    <t xml:space="preserve">赵建华</t>
  </si>
  <si>
    <t xml:space="preserve">张文新</t>
  </si>
  <si>
    <t xml:space="preserve">140222****02219080</t>
  </si>
  <si>
    <t xml:space="preserve">谷前堡镇</t>
  </si>
  <si>
    <t xml:space="preserve">谷前堡村</t>
  </si>
  <si>
    <t xml:space="preserve">王媛</t>
  </si>
  <si>
    <t xml:space="preserve">140222****03279063</t>
  </si>
  <si>
    <t xml:space="preserve">邯郸幼儿师范高等专科学校</t>
  </si>
  <si>
    <t xml:space="preserve">李新林</t>
  </si>
  <si>
    <t xml:space="preserve">郭科</t>
  </si>
  <si>
    <t xml:space="preserve">140222****03019061</t>
  </si>
  <si>
    <t xml:space="preserve">曹彩霞</t>
  </si>
  <si>
    <t xml:space="preserve">李梦婷</t>
  </si>
  <si>
    <t xml:space="preserve">140222****01110069</t>
  </si>
  <si>
    <t xml:space="preserve">宣化科技职业学院</t>
  </si>
  <si>
    <t xml:space="preserve">李梦娇</t>
  </si>
  <si>
    <t xml:space="preserve">140222****01110042</t>
  </si>
  <si>
    <t xml:space="preserve">李鹏飞</t>
  </si>
  <si>
    <t xml:space="preserve">李晓梦</t>
  </si>
  <si>
    <t xml:space="preserve">140222****05249044</t>
  </si>
  <si>
    <t xml:space="preserve">马圈庠村</t>
  </si>
  <si>
    <t xml:space="preserve">孙怡博</t>
  </si>
  <si>
    <t xml:space="preserve">140222****10010128</t>
  </si>
  <si>
    <t xml:space="preserve">尚永红</t>
  </si>
  <si>
    <t xml:space="preserve">孙静宇</t>
  </si>
  <si>
    <t xml:space="preserve">140222****09200047</t>
  </si>
  <si>
    <t xml:space="preserve">任四小</t>
  </si>
  <si>
    <t xml:space="preserve">任英</t>
  </si>
  <si>
    <t xml:space="preserve">140222****07050062</t>
  </si>
  <si>
    <t xml:space="preserve">孟宪有</t>
  </si>
  <si>
    <t xml:space="preserve">孟欣</t>
  </si>
  <si>
    <t xml:space="preserve">140222****12259046</t>
  </si>
  <si>
    <t xml:space="preserve">十里铺村</t>
  </si>
  <si>
    <t xml:space="preserve">苏万兵</t>
  </si>
  <si>
    <t xml:space="preserve">苏兰</t>
  </si>
  <si>
    <t xml:space="preserve">140222****07120081</t>
  </si>
  <si>
    <t xml:space="preserve">水磨口村</t>
  </si>
  <si>
    <t xml:space="preserve">石桃花</t>
  </si>
  <si>
    <t xml:space="preserve">李福佳</t>
  </si>
  <si>
    <t xml:space="preserve">140222****06249049</t>
  </si>
  <si>
    <t xml:space="preserve">水桶寺村</t>
  </si>
  <si>
    <t xml:space="preserve">梁军</t>
  </si>
  <si>
    <t xml:space="preserve">梁佳辉</t>
  </si>
  <si>
    <t xml:space="preserve">140222****09279075</t>
  </si>
  <si>
    <t xml:space="preserve">顾学峰</t>
  </si>
  <si>
    <t xml:space="preserve">顾全</t>
  </si>
  <si>
    <t xml:space="preserve">140222****07200137</t>
  </si>
  <si>
    <t xml:space="preserve">曹锦</t>
  </si>
  <si>
    <t xml:space="preserve">曹雪辉</t>
  </si>
  <si>
    <t xml:space="preserve">140222****0405052X</t>
  </si>
  <si>
    <t xml:space="preserve">李天雨</t>
  </si>
  <si>
    <t xml:space="preserve">李林</t>
  </si>
  <si>
    <t xml:space="preserve">140222****11240097</t>
  </si>
  <si>
    <t xml:space="preserve">一畔庄村</t>
  </si>
  <si>
    <t xml:space="preserve">朱芳</t>
  </si>
  <si>
    <t xml:space="preserve">朱庆春</t>
  </si>
  <si>
    <t xml:space="preserve">140222****01220035</t>
  </si>
  <si>
    <t xml:space="preserve">朱羽玲</t>
  </si>
  <si>
    <t xml:space="preserve">140222****04080023</t>
  </si>
  <si>
    <t xml:space="preserve">邢春柳</t>
  </si>
  <si>
    <t xml:space="preserve">140222****11230141</t>
  </si>
  <si>
    <t xml:space="preserve">榆林口村</t>
  </si>
  <si>
    <t xml:space="preserve">段英</t>
  </si>
  <si>
    <t xml:space="preserve">段学锋</t>
  </si>
  <si>
    <t xml:space="preserve">140222****05010057</t>
  </si>
  <si>
    <t xml:space="preserve">段学平</t>
  </si>
  <si>
    <t xml:space="preserve">140222****10160038</t>
  </si>
  <si>
    <t xml:space="preserve">冯利明</t>
  </si>
  <si>
    <t xml:space="preserve">冯轲</t>
  </si>
  <si>
    <t xml:space="preserve">140222****11090514</t>
  </si>
  <si>
    <t xml:space="preserve">史全海</t>
  </si>
  <si>
    <t xml:space="preserve">史学平</t>
  </si>
  <si>
    <t xml:space="preserve">140222****11210036</t>
  </si>
  <si>
    <t xml:space="preserve">安润江</t>
  </si>
  <si>
    <t xml:space="preserve">安增庆</t>
  </si>
  <si>
    <t xml:space="preserve">140222****05220072</t>
  </si>
  <si>
    <t xml:space="preserve">段红</t>
  </si>
  <si>
    <t xml:space="preserve">段文婷</t>
  </si>
  <si>
    <t xml:space="preserve">140222****04189046</t>
  </si>
  <si>
    <t xml:space="preserve">安瑞成</t>
  </si>
  <si>
    <t xml:space="preserve">安小博</t>
  </si>
  <si>
    <t xml:space="preserve">140222****03240016</t>
  </si>
  <si>
    <t xml:space="preserve">冯利成</t>
  </si>
  <si>
    <t xml:space="preserve">冯帅</t>
  </si>
  <si>
    <t xml:space="preserve">140222****07159050</t>
  </si>
  <si>
    <t xml:space="preserve">袁才庄村</t>
  </si>
  <si>
    <t xml:space="preserve">邓文芳</t>
  </si>
  <si>
    <t xml:space="preserve">邓欣怡</t>
  </si>
  <si>
    <t xml:space="preserve">140222****08170042</t>
  </si>
  <si>
    <t xml:space="preserve">邓琪怡</t>
  </si>
  <si>
    <t xml:space="preserve">140222****12270068</t>
  </si>
  <si>
    <t xml:space="preserve">雷永</t>
  </si>
  <si>
    <t xml:space="preserve">雷建辉</t>
  </si>
  <si>
    <t xml:space="preserve">140222****01030077</t>
  </si>
  <si>
    <t xml:space="preserve">浑源县北岳高级职业中学</t>
  </si>
  <si>
    <t xml:space="preserve">沙屯堡村</t>
  </si>
  <si>
    <t xml:space="preserve">张权</t>
  </si>
  <si>
    <t xml:space="preserve">张学佳</t>
  </si>
  <si>
    <t xml:space="preserve">140222****04149055</t>
  </si>
  <si>
    <t xml:space="preserve">青岛港湾职业技术学院</t>
  </si>
  <si>
    <t xml:space="preserve">李海</t>
  </si>
  <si>
    <t xml:space="preserve">李奥霞</t>
  </si>
  <si>
    <t xml:space="preserve">140222****06040105</t>
  </si>
  <si>
    <t xml:space="preserve">张家口靓典中等职业学校</t>
  </si>
  <si>
    <t xml:space="preserve">张家庄村</t>
  </si>
  <si>
    <t xml:space="preserve">张文风</t>
  </si>
  <si>
    <t xml:space="preserve">张仁</t>
  </si>
  <si>
    <t xml:space="preserve">140222****12310079</t>
  </si>
  <si>
    <t xml:space="preserve">怀仁市巨子职业学校</t>
  </si>
  <si>
    <t xml:space="preserve">三十里铺乡</t>
  </si>
  <si>
    <t xml:space="preserve">三十里铺村</t>
  </si>
  <si>
    <t xml:space="preserve">王春</t>
  </si>
  <si>
    <t xml:space="preserve">王智勇</t>
  </si>
  <si>
    <t xml:space="preserve">140222****07010018</t>
  </si>
  <si>
    <t xml:space="preserve">康学清</t>
  </si>
  <si>
    <t xml:space="preserve">康婕</t>
  </si>
  <si>
    <t xml:space="preserve">140222****11050047</t>
  </si>
  <si>
    <t xml:space="preserve">杜玲</t>
  </si>
  <si>
    <t xml:space="preserve">杜凯文</t>
  </si>
  <si>
    <t xml:space="preserve">140222****0430001X</t>
  </si>
  <si>
    <t xml:space="preserve">王锐</t>
  </si>
  <si>
    <t xml:space="preserve">王馨博</t>
  </si>
  <si>
    <t xml:space="preserve">140222****05120037</t>
  </si>
  <si>
    <t xml:space="preserve">王文国</t>
  </si>
  <si>
    <t xml:space="preserve">140222****01189072</t>
  </si>
  <si>
    <t xml:space="preserve">李亚鹏</t>
  </si>
  <si>
    <t xml:space="preserve">140222****08103019</t>
  </si>
  <si>
    <t xml:space="preserve">杜江利</t>
  </si>
  <si>
    <t xml:space="preserve">杜洋</t>
  </si>
  <si>
    <t xml:space="preserve">140222****06163010</t>
  </si>
  <si>
    <t xml:space="preserve">王珍</t>
  </si>
  <si>
    <t xml:space="preserve">王诺书</t>
  </si>
  <si>
    <t xml:space="preserve">140222****10060019</t>
  </si>
  <si>
    <t xml:space="preserve">石家庄铁路职业技术学校</t>
  </si>
  <si>
    <t xml:space="preserve">魏燕军</t>
  </si>
  <si>
    <t xml:space="preserve">魏卿</t>
  </si>
  <si>
    <t xml:space="preserve">140222****01033011</t>
  </si>
  <si>
    <t xml:space="preserve">辽宁理工职业大学</t>
  </si>
  <si>
    <t xml:space="preserve">王胜</t>
  </si>
  <si>
    <t xml:space="preserve">王思维</t>
  </si>
  <si>
    <t xml:space="preserve">140222****04173012</t>
  </si>
  <si>
    <t xml:space="preserve">王树利</t>
  </si>
  <si>
    <t xml:space="preserve">王佳飞</t>
  </si>
  <si>
    <t xml:space="preserve">140222****08143010</t>
  </si>
  <si>
    <t xml:space="preserve">王建</t>
  </si>
  <si>
    <t xml:space="preserve">王子豪</t>
  </si>
  <si>
    <t xml:space="preserve">140222****07183016</t>
  </si>
  <si>
    <t xml:space="preserve">福建水利电力职业技术学院</t>
  </si>
  <si>
    <t xml:space="preserve">魏海</t>
  </si>
  <si>
    <t xml:space="preserve">魏思敏</t>
  </si>
  <si>
    <t xml:space="preserve">140222****1005304X</t>
  </si>
  <si>
    <t xml:space="preserve">魏文浩</t>
  </si>
  <si>
    <t xml:space="preserve">140222****10280054</t>
  </si>
  <si>
    <t xml:space="preserve">李文富</t>
  </si>
  <si>
    <t xml:space="preserve">李凡</t>
  </si>
  <si>
    <t xml:space="preserve">140222****08270115</t>
  </si>
  <si>
    <t xml:space="preserve">兰玉堡村</t>
  </si>
  <si>
    <t xml:space="preserve">王广</t>
  </si>
  <si>
    <t xml:space="preserve">王翔博</t>
  </si>
  <si>
    <t xml:space="preserve">140222****06249038</t>
  </si>
  <si>
    <t xml:space="preserve">张志军</t>
  </si>
  <si>
    <t xml:space="preserve">张淑薇</t>
  </si>
  <si>
    <t xml:space="preserve">140222****06170025</t>
  </si>
  <si>
    <t xml:space="preserve">张宝龙</t>
  </si>
  <si>
    <t xml:space="preserve">张金燕</t>
  </si>
  <si>
    <t xml:space="preserve">140222****12100047</t>
  </si>
  <si>
    <t xml:space="preserve">张光辉</t>
  </si>
  <si>
    <t xml:space="preserve">140222****09040111</t>
  </si>
  <si>
    <t xml:space="preserve">赵发</t>
  </si>
  <si>
    <t xml:space="preserve">赵忠民</t>
  </si>
  <si>
    <t xml:space="preserve">140222****08190038</t>
  </si>
  <si>
    <t xml:space="preserve">赵云</t>
  </si>
  <si>
    <t xml:space="preserve">赵飞虎</t>
  </si>
  <si>
    <t xml:space="preserve">140222****02240017</t>
  </si>
  <si>
    <t xml:space="preserve">鲍先福</t>
  </si>
  <si>
    <t xml:space="preserve">鲍钦</t>
  </si>
  <si>
    <t xml:space="preserve">140222****03150048</t>
  </si>
  <si>
    <t xml:space="preserve">张怀</t>
  </si>
  <si>
    <t xml:space="preserve">张子囝</t>
  </si>
  <si>
    <t xml:space="preserve">140222****01110018</t>
  </si>
  <si>
    <t xml:space="preserve">辽宁冶金职业技术学院</t>
  </si>
  <si>
    <t xml:space="preserve">白爱珍</t>
  </si>
  <si>
    <t xml:space="preserve">王冉舟</t>
  </si>
  <si>
    <t xml:space="preserve">140222****0308906X</t>
  </si>
  <si>
    <t xml:space="preserve">北京工业职业技术学院</t>
  </si>
  <si>
    <t xml:space="preserve">刘家庄村</t>
  </si>
  <si>
    <t xml:space="preserve">熊亚</t>
  </si>
  <si>
    <t xml:space="preserve">熊志杰</t>
  </si>
  <si>
    <t xml:space="preserve">140222****06020118</t>
  </si>
  <si>
    <t xml:space="preserve">成都新东方高级技工学校</t>
  </si>
  <si>
    <t xml:space="preserve">马学清</t>
  </si>
  <si>
    <t xml:space="preserve">马雨</t>
  </si>
  <si>
    <t xml:space="preserve">140222****04220102</t>
  </si>
  <si>
    <t xml:space="preserve">马强</t>
  </si>
  <si>
    <t xml:space="preserve">140222****07280050</t>
  </si>
  <si>
    <t xml:space="preserve">吴福花</t>
  </si>
  <si>
    <t xml:space="preserve">刘晓岚</t>
  </si>
  <si>
    <t xml:space="preserve">140222****04280022</t>
  </si>
  <si>
    <t xml:space="preserve">熊学全</t>
  </si>
  <si>
    <t xml:space="preserve">熊英</t>
  </si>
  <si>
    <t xml:space="preserve">140222****0117008X</t>
  </si>
  <si>
    <t xml:space="preserve">肖家屯村</t>
  </si>
  <si>
    <t xml:space="preserve">刘新珍</t>
  </si>
  <si>
    <t xml:space="preserve">范佳伟</t>
  </si>
  <si>
    <t xml:space="preserve">140222****04169034</t>
  </si>
  <si>
    <t xml:space="preserve">马延</t>
  </si>
  <si>
    <t xml:space="preserve">马俊杰</t>
  </si>
  <si>
    <t xml:space="preserve">140222****10050013</t>
  </si>
  <si>
    <t xml:space="preserve">宋晓峰</t>
  </si>
  <si>
    <t xml:space="preserve">宋金</t>
  </si>
  <si>
    <t xml:space="preserve">140222****0705005X</t>
  </si>
  <si>
    <t xml:space="preserve">马建刚</t>
  </si>
  <si>
    <t xml:space="preserve">马昕娟</t>
  </si>
  <si>
    <t xml:space="preserve">140222****07290021</t>
  </si>
  <si>
    <t xml:space="preserve">二十里铺村</t>
  </si>
  <si>
    <t xml:space="preserve">王东</t>
  </si>
  <si>
    <t xml:space="preserve">王宇帆</t>
  </si>
  <si>
    <t xml:space="preserve">140222****0207910X</t>
  </si>
  <si>
    <t xml:space="preserve">张立明</t>
  </si>
  <si>
    <t xml:space="preserve">张智芳</t>
  </si>
  <si>
    <t xml:space="preserve">140222****0316006X</t>
  </si>
  <si>
    <t xml:space="preserve">张全栓</t>
  </si>
  <si>
    <t xml:space="preserve">张峰</t>
  </si>
  <si>
    <t xml:space="preserve">140222****11240035</t>
  </si>
  <si>
    <t xml:space="preserve">吕世明</t>
  </si>
  <si>
    <t xml:space="preserve">吕利霞</t>
  </si>
  <si>
    <t xml:space="preserve">140222****12020045</t>
  </si>
  <si>
    <t xml:space="preserve">张保平</t>
  </si>
  <si>
    <t xml:space="preserve">张静怡</t>
  </si>
  <si>
    <t xml:space="preserve">140222****06290107</t>
  </si>
  <si>
    <t xml:space="preserve">张海</t>
  </si>
  <si>
    <t xml:space="preserve">张天书</t>
  </si>
  <si>
    <t xml:space="preserve">140222****10040031</t>
  </si>
  <si>
    <t xml:space="preserve">牡丹江大学</t>
  </si>
  <si>
    <t xml:space="preserve">张心怡</t>
  </si>
  <si>
    <t xml:space="preserve">140222****09160089</t>
  </si>
  <si>
    <t xml:space="preserve">20240905</t>
  </si>
  <si>
    <t xml:space="preserve">郭政</t>
  </si>
  <si>
    <t xml:space="preserve">郭豆豆</t>
  </si>
  <si>
    <t xml:space="preserve">140222****03190082</t>
  </si>
  <si>
    <t xml:space="preserve">小辛庄村</t>
  </si>
  <si>
    <t xml:space="preserve">曹润军</t>
  </si>
  <si>
    <t xml:space="preserve">曹鑫阳</t>
  </si>
  <si>
    <t xml:space="preserve">140222****02069056</t>
  </si>
  <si>
    <t xml:space="preserve">曹如玉</t>
  </si>
  <si>
    <t xml:space="preserve">140222****11170046</t>
  </si>
  <si>
    <t xml:space="preserve">包头轻工职业技术学校</t>
  </si>
  <si>
    <t xml:space="preserve">曹延</t>
  </si>
  <si>
    <t xml:space="preserve">曹露</t>
  </si>
  <si>
    <t xml:space="preserve">140222****07019045</t>
  </si>
  <si>
    <t xml:space="preserve">天津生物工程职业技术学院</t>
  </si>
  <si>
    <t xml:space="preserve">曹辉</t>
  </si>
  <si>
    <t xml:space="preserve">曹心爱</t>
  </si>
  <si>
    <t xml:space="preserve">140222****03199047</t>
  </si>
  <si>
    <t xml:space="preserve">曹海生</t>
  </si>
  <si>
    <t xml:space="preserve">曹景硕</t>
  </si>
  <si>
    <t xml:space="preserve">140222****04100031</t>
  </si>
  <si>
    <t xml:space="preserve">卞家屯村</t>
  </si>
  <si>
    <t xml:space="preserve">王荣</t>
  </si>
  <si>
    <t xml:space="preserve">王志鹏</t>
  </si>
  <si>
    <t xml:space="preserve">140222****04209112</t>
  </si>
  <si>
    <t xml:space="preserve">鄂尔多斯职业学院</t>
  </si>
  <si>
    <t xml:space="preserve">吴亮</t>
  </si>
  <si>
    <t xml:space="preserve">吴晓鹏</t>
  </si>
  <si>
    <t xml:space="preserve">140222****10270050</t>
  </si>
  <si>
    <t xml:space="preserve">技工学校</t>
  </si>
  <si>
    <t xml:space="preserve">温义</t>
  </si>
  <si>
    <t xml:space="preserve">温韬</t>
  </si>
  <si>
    <t xml:space="preserve">140222****07170038</t>
  </si>
  <si>
    <t xml:space="preserve">山西警官职业学院</t>
  </si>
  <si>
    <t xml:space="preserve">温雪峰</t>
  </si>
  <si>
    <t xml:space="preserve">140222****08150145</t>
  </si>
  <si>
    <t xml:space="preserve">王永波</t>
  </si>
  <si>
    <t xml:space="preserve">王凯龙</t>
  </si>
  <si>
    <t xml:space="preserve">140222****09250018</t>
  </si>
  <si>
    <t xml:space="preserve">杜小军</t>
  </si>
  <si>
    <t xml:space="preserve">杜志文</t>
  </si>
  <si>
    <t xml:space="preserve">140222****06240091</t>
  </si>
  <si>
    <t xml:space="preserve">西马坊村</t>
  </si>
  <si>
    <t xml:space="preserve">薛科</t>
  </si>
  <si>
    <t xml:space="preserve">薛新龙</t>
  </si>
  <si>
    <t xml:space="preserve">140222****09010014</t>
  </si>
  <si>
    <t xml:space="preserve">20220901</t>
  </si>
  <si>
    <t xml:space="preserve">薛丕军</t>
  </si>
  <si>
    <t xml:space="preserve">薛烨</t>
  </si>
  <si>
    <t xml:space="preserve">140222****09013031</t>
  </si>
  <si>
    <t xml:space="preserve">薛俊林</t>
  </si>
  <si>
    <t xml:space="preserve">薛新焕</t>
  </si>
  <si>
    <t xml:space="preserve">140222****09279040</t>
  </si>
  <si>
    <t xml:space="preserve">范风清</t>
  </si>
  <si>
    <t xml:space="preserve">薛春辉</t>
  </si>
  <si>
    <t xml:space="preserve">140222****10239076</t>
  </si>
  <si>
    <t xml:space="preserve">20230916</t>
  </si>
  <si>
    <t xml:space="preserve">薛豹</t>
  </si>
  <si>
    <t xml:space="preserve">薛晓瑾</t>
  </si>
  <si>
    <t xml:space="preserve">140222****09090012</t>
  </si>
  <si>
    <t xml:space="preserve">孙家店村</t>
  </si>
  <si>
    <t xml:space="preserve">孙二小</t>
  </si>
  <si>
    <t xml:space="preserve">孙瑞杰</t>
  </si>
  <si>
    <t xml:space="preserve">140222****04280079</t>
  </si>
  <si>
    <t xml:space="preserve">孙家国</t>
  </si>
  <si>
    <t xml:space="preserve">孙科</t>
  </si>
  <si>
    <t xml:space="preserve">140222****12260051</t>
  </si>
  <si>
    <t xml:space="preserve">乔裕</t>
  </si>
  <si>
    <t xml:space="preserve">乔陆杰</t>
  </si>
  <si>
    <t xml:space="preserve">140222****07173015</t>
  </si>
  <si>
    <t xml:space="preserve">江苏工程职业技术学院</t>
  </si>
  <si>
    <t xml:space="preserve">宗宏宇</t>
  </si>
  <si>
    <t xml:space="preserve">宗仕杰</t>
  </si>
  <si>
    <t xml:space="preserve">140222****10153015</t>
  </si>
  <si>
    <t xml:space="preserve">石家庄医学高等专科学校</t>
  </si>
  <si>
    <t xml:space="preserve">李广</t>
  </si>
  <si>
    <t xml:space="preserve">李荣慧</t>
  </si>
  <si>
    <t xml:space="preserve">140222****10113024</t>
  </si>
  <si>
    <t xml:space="preserve">李俊杰</t>
  </si>
  <si>
    <t xml:space="preserve">140222****10130053</t>
  </si>
  <si>
    <t xml:space="preserve">何龙</t>
  </si>
  <si>
    <t xml:space="preserve">何文广</t>
  </si>
  <si>
    <t xml:space="preserve">140222****10263014</t>
  </si>
  <si>
    <t xml:space="preserve">孙佃福</t>
  </si>
  <si>
    <t xml:space="preserve">孙义平</t>
  </si>
  <si>
    <t xml:space="preserve">140222****07073012</t>
  </si>
  <si>
    <t xml:space="preserve">张树存</t>
  </si>
  <si>
    <t xml:space="preserve">张亚伟</t>
  </si>
  <si>
    <t xml:space="preserve">140222****04013016</t>
  </si>
  <si>
    <t xml:space="preserve">罗花</t>
  </si>
  <si>
    <t xml:space="preserve">赵振强</t>
  </si>
  <si>
    <t xml:space="preserve">140222****08283035</t>
  </si>
  <si>
    <t xml:space="preserve">孙国瑞</t>
  </si>
  <si>
    <t xml:space="preserve">孙一龙</t>
  </si>
  <si>
    <t xml:space="preserve">140222****11113015</t>
  </si>
  <si>
    <t xml:space="preserve">吴振明</t>
  </si>
  <si>
    <t xml:space="preserve">140222****12123018</t>
  </si>
  <si>
    <t xml:space="preserve">吴永斌</t>
  </si>
  <si>
    <t xml:space="preserve">吴芳</t>
  </si>
  <si>
    <t xml:space="preserve">140222****06209060</t>
  </si>
  <si>
    <t xml:space="preserve">吴涛</t>
  </si>
  <si>
    <t xml:space="preserve">140222****03220138</t>
  </si>
  <si>
    <t xml:space="preserve">孙忠德</t>
  </si>
  <si>
    <t xml:space="preserve">孙律</t>
  </si>
  <si>
    <t xml:space="preserve">140222****01220030</t>
  </si>
  <si>
    <t xml:space="preserve">孙文飞</t>
  </si>
  <si>
    <t xml:space="preserve">孙彩月</t>
  </si>
  <si>
    <t xml:space="preserve">140222****02149048</t>
  </si>
  <si>
    <t xml:space="preserve">孙孝福</t>
  </si>
  <si>
    <t xml:space="preserve">孙向东</t>
  </si>
  <si>
    <t xml:space="preserve">140222****09240020</t>
  </si>
  <si>
    <t xml:space="preserve">鄂州职业大学</t>
  </si>
  <si>
    <t xml:space="preserve">罗海芳</t>
  </si>
  <si>
    <t xml:space="preserve">孙益帆</t>
  </si>
  <si>
    <t xml:space="preserve">140222****04233022</t>
  </si>
  <si>
    <t xml:space="preserve">孙海燕</t>
  </si>
  <si>
    <t xml:space="preserve">孙欣</t>
  </si>
  <si>
    <t xml:space="preserve">140222****06120022</t>
  </si>
  <si>
    <t xml:space="preserve">职中</t>
  </si>
  <si>
    <t xml:space="preserve">李春梅</t>
  </si>
  <si>
    <t xml:space="preserve">张雨鑫</t>
  </si>
  <si>
    <t xml:space="preserve">140222****0905007x</t>
  </si>
  <si>
    <t xml:space="preserve">太原铁道机械学校</t>
  </si>
  <si>
    <t xml:space="preserve">张建忠</t>
  </si>
  <si>
    <t xml:space="preserve">孙一帆</t>
  </si>
  <si>
    <t xml:space="preserve">140222****10300019</t>
  </si>
  <si>
    <t xml:space="preserve">赵列山</t>
  </si>
  <si>
    <t xml:space="preserve">赵雄</t>
  </si>
  <si>
    <t xml:space="preserve">140222****02013039</t>
  </si>
  <si>
    <t xml:space="preserve">黑龙江生态职业学院</t>
  </si>
  <si>
    <t xml:space="preserve">左栋</t>
  </si>
  <si>
    <t xml:space="preserve">左亚静</t>
  </si>
  <si>
    <t xml:space="preserve">140222****01099069</t>
  </si>
  <si>
    <t xml:space="preserve">张秀花</t>
  </si>
  <si>
    <t xml:space="preserve">孙菲</t>
  </si>
  <si>
    <t xml:space="preserve">140222****07050169</t>
  </si>
  <si>
    <t xml:space="preserve">马作鹏</t>
  </si>
  <si>
    <t xml:space="preserve">马江</t>
  </si>
  <si>
    <t xml:space="preserve">140222****02150056</t>
  </si>
  <si>
    <t xml:space="preserve">张芳生</t>
  </si>
  <si>
    <t xml:space="preserve">140222****12110016</t>
  </si>
  <si>
    <t xml:space="preserve">孙存俊</t>
  </si>
  <si>
    <t xml:space="preserve">孙荣霞</t>
  </si>
  <si>
    <t xml:space="preserve">140222****11110142</t>
  </si>
  <si>
    <t xml:space="preserve">阜新高等专科学校</t>
  </si>
  <si>
    <t xml:space="preserve">孙越栋</t>
  </si>
  <si>
    <t xml:space="preserve">140222****0715008X</t>
  </si>
  <si>
    <t xml:space="preserve">张光明</t>
  </si>
  <si>
    <t xml:space="preserve">140222****05233010</t>
  </si>
  <si>
    <t xml:space="preserve">高家店村</t>
  </si>
  <si>
    <t xml:space="preserve">王润五</t>
  </si>
  <si>
    <t xml:space="preserve">王志伟</t>
  </si>
  <si>
    <t xml:space="preserve">140222****08163017</t>
  </si>
  <si>
    <t xml:space="preserve">天津轻工职业技术学院</t>
  </si>
  <si>
    <t xml:space="preserve">史荣鲜</t>
  </si>
  <si>
    <t xml:space="preserve">赵冰</t>
  </si>
  <si>
    <t xml:space="preserve">140222****11279045</t>
  </si>
  <si>
    <t xml:space="preserve">师森</t>
  </si>
  <si>
    <t xml:space="preserve">师来娇</t>
  </si>
  <si>
    <t xml:space="preserve">140222****08153025</t>
  </si>
  <si>
    <t xml:space="preserve">赵裕</t>
  </si>
  <si>
    <t xml:space="preserve">赵文辉</t>
  </si>
  <si>
    <t xml:space="preserve">140222****02209071</t>
  </si>
  <si>
    <t xml:space="preserve">渤海船舶职业学院</t>
  </si>
  <si>
    <t xml:space="preserve">王师</t>
  </si>
  <si>
    <t xml:space="preserve">王玉英</t>
  </si>
  <si>
    <t xml:space="preserve">140222****03200046</t>
  </si>
  <si>
    <t xml:space="preserve">王兰青</t>
  </si>
  <si>
    <t xml:space="preserve">王博</t>
  </si>
  <si>
    <t xml:space="preserve">140222****11093010</t>
  </si>
  <si>
    <t xml:space="preserve">三峡电力职业学院</t>
  </si>
  <si>
    <t xml:space="preserve">王英</t>
  </si>
  <si>
    <t xml:space="preserve">王家誉</t>
  </si>
  <si>
    <t xml:space="preserve">140222****02160073</t>
  </si>
  <si>
    <t xml:space="preserve">湖北交通职业技术学院</t>
  </si>
  <si>
    <t xml:space="preserve">康小屯村</t>
  </si>
  <si>
    <t xml:space="preserve">白志军</t>
  </si>
  <si>
    <t xml:space="preserve">白宁</t>
  </si>
  <si>
    <t xml:space="preserve">140222****02213014</t>
  </si>
  <si>
    <t xml:space="preserve">康四才</t>
  </si>
  <si>
    <t xml:space="preserve">康超</t>
  </si>
  <si>
    <t xml:space="preserve">140222****02253016</t>
  </si>
  <si>
    <t xml:space="preserve">景秀清</t>
  </si>
  <si>
    <t xml:space="preserve">白涛</t>
  </si>
  <si>
    <t xml:space="preserve">140222****10179055</t>
  </si>
  <si>
    <t xml:space="preserve">迁安新村</t>
  </si>
  <si>
    <t xml:space="preserve">陈远</t>
  </si>
  <si>
    <t xml:space="preserve">陈悦天</t>
  </si>
  <si>
    <t xml:space="preserve">140222****10249119</t>
  </si>
  <si>
    <t xml:space="preserve">陈茂刚</t>
  </si>
  <si>
    <t xml:space="preserve">丁媛媛</t>
  </si>
  <si>
    <t xml:space="preserve">130728****06151528</t>
  </si>
  <si>
    <t xml:space="preserve">赵存利</t>
  </si>
  <si>
    <t xml:space="preserve">赵彩虹</t>
  </si>
  <si>
    <t xml:space="preserve">140222****10060064</t>
  </si>
  <si>
    <t xml:space="preserve">陈锋</t>
  </si>
  <si>
    <t xml:space="preserve">陈溪</t>
  </si>
  <si>
    <t xml:space="preserve">140222****07030032</t>
  </si>
  <si>
    <t xml:space="preserve">马家皂乡</t>
  </si>
  <si>
    <t xml:space="preserve">安家皂村</t>
  </si>
  <si>
    <t xml:space="preserve">常金花</t>
  </si>
  <si>
    <t xml:space="preserve">睢日霞</t>
  </si>
  <si>
    <t xml:space="preserve">140221****02170061</t>
  </si>
  <si>
    <t xml:space="preserve">睢佳晖</t>
  </si>
  <si>
    <t xml:space="preserve">140221****01250074</t>
  </si>
  <si>
    <t xml:space="preserve">李志男</t>
  </si>
  <si>
    <t xml:space="preserve">140221****1129001X</t>
  </si>
  <si>
    <t xml:space="preserve">李红霞</t>
  </si>
  <si>
    <t xml:space="preserve">140221****08167940</t>
  </si>
  <si>
    <t xml:space="preserve">睢日兰</t>
  </si>
  <si>
    <t xml:space="preserve">140221****02237127</t>
  </si>
  <si>
    <t xml:space="preserve">睢关</t>
  </si>
  <si>
    <t xml:space="preserve">睢晓乐</t>
  </si>
  <si>
    <t xml:space="preserve">140221****01108002</t>
  </si>
  <si>
    <t xml:space="preserve">定安营村</t>
  </si>
  <si>
    <t xml:space="preserve">陆进</t>
  </si>
  <si>
    <t xml:space="preserve">陆瑞佳</t>
  </si>
  <si>
    <t xml:space="preserve">140221****12280083</t>
  </si>
  <si>
    <t xml:space="preserve">李美花</t>
  </si>
  <si>
    <t xml:space="preserve">柴晓云</t>
  </si>
  <si>
    <t xml:space="preserve">140221****06147943</t>
  </si>
  <si>
    <t xml:space="preserve">高玉忠</t>
  </si>
  <si>
    <t xml:space="preserve">高鑫</t>
  </si>
  <si>
    <t xml:space="preserve">140221****08020019</t>
  </si>
  <si>
    <t xml:space="preserve">东要泉村</t>
  </si>
  <si>
    <t xml:space="preserve">薛旭青</t>
  </si>
  <si>
    <t xml:space="preserve">薛晓宇</t>
  </si>
  <si>
    <t xml:space="preserve">140221****07210021</t>
  </si>
  <si>
    <t xml:space="preserve">薛云中</t>
  </si>
  <si>
    <t xml:space="preserve">薛亚婷</t>
  </si>
  <si>
    <t xml:space="preserve">140221****09147949</t>
  </si>
  <si>
    <t xml:space="preserve">薛云奇</t>
  </si>
  <si>
    <t xml:space="preserve">薛青花</t>
  </si>
  <si>
    <t xml:space="preserve">140221****03287129</t>
  </si>
  <si>
    <t xml:space="preserve">薛云平</t>
  </si>
  <si>
    <t xml:space="preserve">薛旭林</t>
  </si>
  <si>
    <t xml:space="preserve">140221****07207129</t>
  </si>
  <si>
    <t xml:space="preserve">陈和爱</t>
  </si>
  <si>
    <t xml:space="preserve">陈利芳</t>
  </si>
  <si>
    <t xml:space="preserve">140221****07177981</t>
  </si>
  <si>
    <t xml:space="preserve">山东经贸职业学院</t>
  </si>
  <si>
    <t xml:space="preserve">陈鹏</t>
  </si>
  <si>
    <t xml:space="preserve">140221****06090010</t>
  </si>
  <si>
    <t xml:space="preserve">杨志勇</t>
  </si>
  <si>
    <t xml:space="preserve">杨仕乐</t>
  </si>
  <si>
    <t xml:space="preserve">140221****02050097</t>
  </si>
  <si>
    <t xml:space="preserve">薛宏亮</t>
  </si>
  <si>
    <t xml:space="preserve">薛继英</t>
  </si>
  <si>
    <t xml:space="preserve">140221****07300027</t>
  </si>
  <si>
    <t xml:space="preserve">薛炳孝</t>
  </si>
  <si>
    <t xml:space="preserve">薛宏鹏</t>
  </si>
  <si>
    <t xml:space="preserve">140221****04240019</t>
  </si>
  <si>
    <t xml:space="preserve">杨志飞</t>
  </si>
  <si>
    <t xml:space="preserve">杨健</t>
  </si>
  <si>
    <t xml:space="preserve">140221****08080019</t>
  </si>
  <si>
    <t xml:space="preserve">薛利平</t>
  </si>
  <si>
    <t xml:space="preserve">薛博宇</t>
  </si>
  <si>
    <t xml:space="preserve">140221****03110079</t>
  </si>
  <si>
    <t xml:space="preserve">薛福平</t>
  </si>
  <si>
    <t xml:space="preserve">薛丰</t>
  </si>
  <si>
    <t xml:space="preserve">140221****04238021</t>
  </si>
  <si>
    <t xml:space="preserve">江苏航运职业技术学院</t>
  </si>
  <si>
    <t xml:space="preserve">薛晓梦</t>
  </si>
  <si>
    <t xml:space="preserve">140221****07157940</t>
  </si>
  <si>
    <t xml:space="preserve">南京城市职业学院</t>
  </si>
  <si>
    <t xml:space="preserve">薛继多</t>
  </si>
  <si>
    <t xml:space="preserve">140221****10218038</t>
  </si>
  <si>
    <t xml:space="preserve">陈弟</t>
  </si>
  <si>
    <t xml:space="preserve">陈彦铭</t>
  </si>
  <si>
    <t xml:space="preserve">140221****12100089</t>
  </si>
  <si>
    <t xml:space="preserve">薛雄</t>
  </si>
  <si>
    <t xml:space="preserve">薛佳丽</t>
  </si>
  <si>
    <t xml:space="preserve">140221****02087122</t>
  </si>
  <si>
    <t xml:space="preserve">东一柳营村</t>
  </si>
  <si>
    <t xml:space="preserve">郭虎</t>
  </si>
  <si>
    <t xml:space="preserve">郭晓伟</t>
  </si>
  <si>
    <t xml:space="preserve">140221****09240075</t>
  </si>
  <si>
    <t xml:space="preserve">龙池堡村</t>
  </si>
  <si>
    <t xml:space="preserve">王金官</t>
  </si>
  <si>
    <t xml:space="preserve">王景辉</t>
  </si>
  <si>
    <t xml:space="preserve">140221****08040025</t>
  </si>
  <si>
    <t xml:space="preserve">王文辉</t>
  </si>
  <si>
    <t xml:space="preserve">140221****10090027</t>
  </si>
  <si>
    <t xml:space="preserve">王仕</t>
  </si>
  <si>
    <t xml:space="preserve">王煜</t>
  </si>
  <si>
    <t xml:space="preserve">140221****11047939</t>
  </si>
  <si>
    <t xml:space="preserve">师利芳</t>
  </si>
  <si>
    <t xml:space="preserve">陈佳</t>
  </si>
  <si>
    <t xml:space="preserve">140221****07167989</t>
  </si>
  <si>
    <t xml:space="preserve">丁爱仕</t>
  </si>
  <si>
    <t xml:space="preserve">丁旺</t>
  </si>
  <si>
    <t xml:space="preserve">140221****03167113</t>
  </si>
  <si>
    <t xml:space="preserve">马家皂村</t>
  </si>
  <si>
    <t xml:space="preserve">范永</t>
  </si>
  <si>
    <t xml:space="preserve">范海旺</t>
  </si>
  <si>
    <t xml:space="preserve">140221****01290016</t>
  </si>
  <si>
    <t xml:space="preserve">母建平</t>
  </si>
  <si>
    <t xml:space="preserve">母航</t>
  </si>
  <si>
    <t xml:space="preserve">140221****09070029</t>
  </si>
  <si>
    <t xml:space="preserve">李秀芳</t>
  </si>
  <si>
    <t xml:space="preserve">杨善</t>
  </si>
  <si>
    <t xml:space="preserve">140221****07310017</t>
  </si>
  <si>
    <t xml:space="preserve">辽宁广告职业学院</t>
  </si>
  <si>
    <t xml:space="preserve">母建军</t>
  </si>
  <si>
    <t xml:space="preserve">母宁</t>
  </si>
  <si>
    <t xml:space="preserve">140221****12127113</t>
  </si>
  <si>
    <t xml:space="preserve">高德珠</t>
  </si>
  <si>
    <t xml:space="preserve">高彩铃</t>
  </si>
  <si>
    <t xml:space="preserve">140221****08090022</t>
  </si>
  <si>
    <t xml:space="preserve">山西行知技工学校</t>
  </si>
  <si>
    <t xml:space="preserve">渠利东</t>
  </si>
  <si>
    <t xml:space="preserve">渠佳乐</t>
  </si>
  <si>
    <t xml:space="preserve">140221****03160020</t>
  </si>
  <si>
    <t xml:space="preserve">闫柱</t>
  </si>
  <si>
    <t xml:space="preserve">闫培霞</t>
  </si>
  <si>
    <t xml:space="preserve">140221****09280026</t>
  </si>
  <si>
    <t xml:space="preserve">马志文</t>
  </si>
  <si>
    <t xml:space="preserve">马旺</t>
  </si>
  <si>
    <t xml:space="preserve">140221****09168010</t>
  </si>
  <si>
    <t xml:space="preserve">马向兵</t>
  </si>
  <si>
    <t xml:space="preserve">马莹</t>
  </si>
  <si>
    <t xml:space="preserve">140221****01197127</t>
  </si>
  <si>
    <t xml:space="preserve">陈晓庆</t>
  </si>
  <si>
    <t xml:space="preserve">周梦如</t>
  </si>
  <si>
    <t xml:space="preserve">140221****0524794X</t>
  </si>
  <si>
    <t xml:space="preserve">高师</t>
  </si>
  <si>
    <t xml:space="preserve">高海涛</t>
  </si>
  <si>
    <t xml:space="preserve">140221****02157113</t>
  </si>
  <si>
    <t xml:space="preserve">贾存财</t>
  </si>
  <si>
    <t xml:space="preserve">贾抒雯</t>
  </si>
  <si>
    <t xml:space="preserve">140221****01267129</t>
  </si>
  <si>
    <t xml:space="preserve">闫玉成</t>
  </si>
  <si>
    <t xml:space="preserve">闫鑫涛</t>
  </si>
  <si>
    <t xml:space="preserve">522101****10215613</t>
  </si>
  <si>
    <t xml:space="preserve">贵州建设职业技术学院</t>
  </si>
  <si>
    <t xml:space="preserve">贾广清</t>
  </si>
  <si>
    <t xml:space="preserve">贾晓阳</t>
  </si>
  <si>
    <t xml:space="preserve">140221****10287992</t>
  </si>
  <si>
    <t xml:space="preserve">强家营村</t>
  </si>
  <si>
    <t xml:space="preserve">杨保利</t>
  </si>
  <si>
    <t xml:space="preserve">杨文杰</t>
  </si>
  <si>
    <t xml:space="preserve">140221****10237968</t>
  </si>
  <si>
    <t xml:space="preserve">西一柳营村</t>
  </si>
  <si>
    <t xml:space="preserve">李润花</t>
  </si>
  <si>
    <t xml:space="preserve">范雨畅</t>
  </si>
  <si>
    <t xml:space="preserve">140221****08130066</t>
  </si>
  <si>
    <t xml:space="preserve">兴隆堡村</t>
  </si>
  <si>
    <t xml:space="preserve">贾存义</t>
  </si>
  <si>
    <t xml:space="preserve">贾乐</t>
  </si>
  <si>
    <t xml:space="preserve">140221****1219712X</t>
  </si>
  <si>
    <t xml:space="preserve">右所窑村</t>
  </si>
  <si>
    <t xml:space="preserve">李宏</t>
  </si>
  <si>
    <t xml:space="preserve">李文辉</t>
  </si>
  <si>
    <t xml:space="preserve">140221****05267986</t>
  </si>
  <si>
    <t xml:space="preserve">逯家湾镇</t>
  </si>
  <si>
    <t xml:space="preserve">新堡湾村</t>
  </si>
  <si>
    <t xml:space="preserve">李守军</t>
  </si>
  <si>
    <t xml:space="preserve">李琪</t>
  </si>
  <si>
    <t xml:space="preserve">140222****01120072</t>
  </si>
  <si>
    <t xml:space="preserve">李增武</t>
  </si>
  <si>
    <t xml:space="preserve">李学佳</t>
  </si>
  <si>
    <t xml:space="preserve">140222****01179042</t>
  </si>
  <si>
    <t xml:space="preserve">李建梅</t>
  </si>
  <si>
    <t xml:space="preserve">梁燕</t>
  </si>
  <si>
    <t xml:space="preserve">140222****07010042</t>
  </si>
  <si>
    <t xml:space="preserve">余迎春</t>
  </si>
  <si>
    <t xml:space="preserve">李美青</t>
  </si>
  <si>
    <t xml:space="preserve">140222****10181545</t>
  </si>
  <si>
    <t xml:space="preserve">李胜忠</t>
  </si>
  <si>
    <t xml:space="preserve">李政</t>
  </si>
  <si>
    <t xml:space="preserve">140222****07090038</t>
  </si>
  <si>
    <t xml:space="preserve">李树典</t>
  </si>
  <si>
    <t xml:space="preserve">李鑫</t>
  </si>
  <si>
    <t xml:space="preserve">140222****11069034</t>
  </si>
  <si>
    <t xml:space="preserve">熏窑口村</t>
  </si>
  <si>
    <t xml:space="preserve">宋建伟</t>
  </si>
  <si>
    <t xml:space="preserve">宋雨洋</t>
  </si>
  <si>
    <t xml:space="preserve">140222****08220025</t>
  </si>
  <si>
    <t xml:space="preserve">马应军</t>
  </si>
  <si>
    <t xml:space="preserve">140222****04209032</t>
  </si>
  <si>
    <t xml:space="preserve">周兴芳</t>
  </si>
  <si>
    <t xml:space="preserve">李梦香</t>
  </si>
  <si>
    <t xml:space="preserve">140222****06020046</t>
  </si>
  <si>
    <t xml:space="preserve">高迎春</t>
  </si>
  <si>
    <t xml:space="preserve">李一鸣</t>
  </si>
  <si>
    <t xml:space="preserve">140222****0814001X</t>
  </si>
  <si>
    <t xml:space="preserve">宣家塔村</t>
  </si>
  <si>
    <t xml:space="preserve">周延东</t>
  </si>
  <si>
    <t xml:space="preserve">周星磊</t>
  </si>
  <si>
    <t xml:space="preserve">140222****02099095</t>
  </si>
  <si>
    <t xml:space="preserve">夏云飞</t>
  </si>
  <si>
    <t xml:space="preserve">夏坤</t>
  </si>
  <si>
    <t xml:space="preserve">140222****04040035</t>
  </si>
  <si>
    <t xml:space="preserve">石佛寺村</t>
  </si>
  <si>
    <t xml:space="preserve">高攀锋</t>
  </si>
  <si>
    <t xml:space="preserve">高翔</t>
  </si>
  <si>
    <t xml:space="preserve">140222****03290075</t>
  </si>
  <si>
    <t xml:space="preserve">夏小堡村</t>
  </si>
  <si>
    <t xml:space="preserve">罗利明</t>
  </si>
  <si>
    <t xml:space="preserve">罗嘉璐</t>
  </si>
  <si>
    <t xml:space="preserve">140222****1026016X</t>
  </si>
  <si>
    <t xml:space="preserve">瓦窑口村</t>
  </si>
  <si>
    <t xml:space="preserve">薛登嵩</t>
  </si>
  <si>
    <t xml:space="preserve">薛胜恒</t>
  </si>
  <si>
    <t xml:space="preserve">140222****11039097</t>
  </si>
  <si>
    <t xml:space="preserve">李延英</t>
  </si>
  <si>
    <t xml:space="preserve">李回回</t>
  </si>
  <si>
    <t xml:space="preserve">140222****03151524</t>
  </si>
  <si>
    <t xml:space="preserve">朱家沟村</t>
  </si>
  <si>
    <t xml:space="preserve">袁之晨</t>
  </si>
  <si>
    <t xml:space="preserve">袁佳文</t>
  </si>
  <si>
    <t xml:space="preserve">140222****05079044</t>
  </si>
  <si>
    <t xml:space="preserve">砖窑村</t>
  </si>
  <si>
    <t xml:space="preserve">王佳婕</t>
  </si>
  <si>
    <t xml:space="preserve">140222****02269149</t>
  </si>
  <si>
    <t xml:space="preserve">永嘉堡村</t>
  </si>
  <si>
    <t xml:space="preserve">王振礼</t>
  </si>
  <si>
    <t xml:space="preserve">王静辉</t>
  </si>
  <si>
    <t xml:space="preserve">140222****12059041</t>
  </si>
  <si>
    <t xml:space="preserve">青岛滨海学院</t>
  </si>
  <si>
    <t xml:space="preserve">罗润飞</t>
  </si>
  <si>
    <t xml:space="preserve">罗茜</t>
  </si>
  <si>
    <t xml:space="preserve">140222****09080108</t>
  </si>
  <si>
    <t xml:space="preserve">冯情</t>
  </si>
  <si>
    <t xml:space="preserve">冯建宇</t>
  </si>
  <si>
    <t xml:space="preserve">140222****09120023</t>
  </si>
  <si>
    <t xml:space="preserve">胡家洼村</t>
  </si>
  <si>
    <t xml:space="preserve">张永平</t>
  </si>
  <si>
    <t xml:space="preserve">张亚鹏</t>
  </si>
  <si>
    <t xml:space="preserve">140222****02179039</t>
  </si>
  <si>
    <t xml:space="preserve">高志敏</t>
  </si>
  <si>
    <t xml:space="preserve">高文</t>
  </si>
  <si>
    <t xml:space="preserve">140222****08140081</t>
  </si>
  <si>
    <t xml:space="preserve">薛建强</t>
  </si>
  <si>
    <t xml:space="preserve">薛燕辉</t>
  </si>
  <si>
    <t xml:space="preserve">140222****0912004X</t>
  </si>
  <si>
    <t xml:space="preserve">李华荣</t>
  </si>
  <si>
    <t xml:space="preserve">140222****10211513</t>
  </si>
  <si>
    <t xml:space="preserve">李有花</t>
  </si>
  <si>
    <t xml:space="preserve">宋文焕</t>
  </si>
  <si>
    <t xml:space="preserve">140222****07049062</t>
  </si>
  <si>
    <t xml:space="preserve">上湾村</t>
  </si>
  <si>
    <t xml:space="preserve">王治强</t>
  </si>
  <si>
    <t xml:space="preserve">140222****11060010</t>
  </si>
  <si>
    <t xml:space="preserve">白树明</t>
  </si>
  <si>
    <t xml:space="preserve">白威</t>
  </si>
  <si>
    <t xml:space="preserve">140222****02101511</t>
  </si>
  <si>
    <t xml:space="preserve">四川长江职业学院</t>
  </si>
  <si>
    <t xml:space="preserve">宋步彦</t>
  </si>
  <si>
    <t xml:space="preserve">宋凯</t>
  </si>
  <si>
    <t xml:space="preserve">140222****05109052</t>
  </si>
  <si>
    <t xml:space="preserve">贵州交通职业大学</t>
  </si>
  <si>
    <t xml:space="preserve">马丽娜</t>
  </si>
  <si>
    <t xml:space="preserve">140222****09080028</t>
  </si>
  <si>
    <t xml:space="preserve">唐山职业技术学院</t>
  </si>
  <si>
    <t xml:space="preserve">薛小军</t>
  </si>
  <si>
    <t xml:space="preserve">薛钰娟</t>
  </si>
  <si>
    <t xml:space="preserve">140222****08240029</t>
  </si>
  <si>
    <t xml:space="preserve">北京京北职业技术学院</t>
  </si>
  <si>
    <t xml:space="preserve">魏国利</t>
  </si>
  <si>
    <t xml:space="preserve">魏晓栋</t>
  </si>
  <si>
    <t xml:space="preserve">140222****02049039</t>
  </si>
  <si>
    <t xml:space="preserve">刘利</t>
  </si>
  <si>
    <t xml:space="preserve">刘志军</t>
  </si>
  <si>
    <t xml:space="preserve">140222****0929151X</t>
  </si>
  <si>
    <t xml:space="preserve">湖南邮电职业技术学院</t>
  </si>
  <si>
    <t xml:space="preserve">宋瑞军</t>
  </si>
  <si>
    <t xml:space="preserve">宋紫秀</t>
  </si>
  <si>
    <t xml:space="preserve">140222****11309064</t>
  </si>
  <si>
    <t xml:space="preserve">宋佳秀</t>
  </si>
  <si>
    <t xml:space="preserve">140222****08060079</t>
  </si>
  <si>
    <t xml:space="preserve">夏家沟村</t>
  </si>
  <si>
    <t xml:space="preserve">张增福</t>
  </si>
  <si>
    <t xml:space="preserve">张智媛</t>
  </si>
  <si>
    <t xml:space="preserve">140222****02049047</t>
  </si>
  <si>
    <t xml:space="preserve">李燕宁</t>
  </si>
  <si>
    <t xml:space="preserve">140222****10260125</t>
  </si>
  <si>
    <t xml:space="preserve">王文青</t>
  </si>
  <si>
    <t xml:space="preserve">王学博</t>
  </si>
  <si>
    <t xml:space="preserve">140222****05260013</t>
  </si>
  <si>
    <t xml:space="preserve">白舍科村</t>
  </si>
  <si>
    <t xml:space="preserve">李保</t>
  </si>
  <si>
    <t xml:space="preserve">李嘉琪</t>
  </si>
  <si>
    <t xml:space="preserve">140222****03280074</t>
  </si>
  <si>
    <t xml:space="preserve">樊辉</t>
  </si>
  <si>
    <t xml:space="preserve">樊苏成</t>
  </si>
  <si>
    <t xml:space="preserve">140222****04279057</t>
  </si>
  <si>
    <t xml:space="preserve">湛江幼儿师范专科学校</t>
  </si>
  <si>
    <t xml:space="preserve">侯艾意</t>
  </si>
  <si>
    <t xml:space="preserve">侯亮</t>
  </si>
  <si>
    <t xml:space="preserve">140222****12280015</t>
  </si>
  <si>
    <t xml:space="preserve">张如日</t>
  </si>
  <si>
    <t xml:space="preserve">张东林</t>
  </si>
  <si>
    <t xml:space="preserve">140222****05030012</t>
  </si>
  <si>
    <t xml:space="preserve">袁利和</t>
  </si>
  <si>
    <t xml:space="preserve">袁凯</t>
  </si>
  <si>
    <t xml:space="preserve">140222****11270071</t>
  </si>
  <si>
    <t xml:space="preserve">大同市文化艺术学校</t>
  </si>
  <si>
    <t xml:space="preserve">袁锐明</t>
  </si>
  <si>
    <t xml:space="preserve">袁昊飞</t>
  </si>
  <si>
    <t xml:space="preserve">140222****02020110</t>
  </si>
  <si>
    <t xml:space="preserve">樊彦</t>
  </si>
  <si>
    <t xml:space="preserve">樊新龙</t>
  </si>
  <si>
    <t xml:space="preserve">140222****0828151X</t>
  </si>
  <si>
    <t xml:space="preserve">辽宁省交通高等专科学校</t>
  </si>
  <si>
    <t xml:space="preserve">薛登宇</t>
  </si>
  <si>
    <t xml:space="preserve">薛佳瑶</t>
  </si>
  <si>
    <t xml:space="preserve">140222****07040022</t>
  </si>
  <si>
    <t xml:space="preserve">薛峰</t>
  </si>
  <si>
    <t xml:space="preserve">薛舒君</t>
  </si>
  <si>
    <t xml:space="preserve">140222****10110028</t>
  </si>
  <si>
    <t xml:space="preserve">苏永平</t>
  </si>
  <si>
    <t xml:space="preserve">苏波</t>
  </si>
  <si>
    <t xml:space="preserve">140222****1115003X</t>
  </si>
  <si>
    <t xml:space="preserve">薛存光</t>
  </si>
  <si>
    <t xml:space="preserve">薛苏文</t>
  </si>
  <si>
    <t xml:space="preserve">140222****03080013</t>
  </si>
  <si>
    <t xml:space="preserve">呼和浩特市汽车工程职业学校</t>
  </si>
  <si>
    <t xml:space="preserve">张涛</t>
  </si>
  <si>
    <t xml:space="preserve">140222****02149072</t>
  </si>
  <si>
    <t xml:space="preserve">薛东伟</t>
  </si>
  <si>
    <t xml:space="preserve">薛家慧</t>
  </si>
  <si>
    <t xml:space="preserve">140222****05060067</t>
  </si>
  <si>
    <t xml:space="preserve">袁明成</t>
  </si>
  <si>
    <t xml:space="preserve">袁梦科</t>
  </si>
  <si>
    <t xml:space="preserve">140222****08050040</t>
  </si>
  <si>
    <t xml:space="preserve">宋富强</t>
  </si>
  <si>
    <t xml:space="preserve">宋文月</t>
  </si>
  <si>
    <t xml:space="preserve">140222****10020163</t>
  </si>
  <si>
    <t xml:space="preserve">张云峰</t>
  </si>
  <si>
    <t xml:space="preserve">张欣科</t>
  </si>
  <si>
    <t xml:space="preserve">140222****1010151X</t>
  </si>
  <si>
    <t xml:space="preserve">宋世国</t>
  </si>
  <si>
    <t xml:space="preserve">宋伟奇</t>
  </si>
  <si>
    <t xml:space="preserve">140222****01060011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石振国</t>
  </si>
  <si>
    <t xml:space="preserve">石慧敏</t>
  </si>
  <si>
    <t xml:space="preserve">140222****01300046</t>
  </si>
  <si>
    <t xml:space="preserve">高树何</t>
  </si>
  <si>
    <t xml:space="preserve">高美琪</t>
  </si>
  <si>
    <t xml:space="preserve">140222****11040025</t>
  </si>
  <si>
    <t xml:space="preserve">高之浩</t>
  </si>
  <si>
    <t xml:space="preserve">140222****05190051</t>
  </si>
  <si>
    <t xml:space="preserve">大同市第二高级职业中学校</t>
  </si>
  <si>
    <t xml:space="preserve">任前</t>
  </si>
  <si>
    <t xml:space="preserve">140222****04101518</t>
  </si>
  <si>
    <t xml:space="preserve">河南应用技术职业学院</t>
  </si>
  <si>
    <t xml:space="preserve">石彦</t>
  </si>
  <si>
    <t xml:space="preserve">石鑫伟</t>
  </si>
  <si>
    <t xml:space="preserve">140222****05019062</t>
  </si>
  <si>
    <t xml:space="preserve">樊利芳</t>
  </si>
  <si>
    <t xml:space="preserve">薛文娜</t>
  </si>
  <si>
    <t xml:space="preserve">140222****06030081</t>
  </si>
  <si>
    <t xml:space="preserve">薛登英</t>
  </si>
  <si>
    <t xml:space="preserve">李文强</t>
  </si>
  <si>
    <t xml:space="preserve">130728****02027017</t>
  </si>
  <si>
    <t xml:space="preserve">郑州铁路技师学院</t>
  </si>
  <si>
    <t xml:space="preserve">张永武</t>
  </si>
  <si>
    <t xml:space="preserve">张慧敏</t>
  </si>
  <si>
    <t xml:space="preserve">140222****09230142</t>
  </si>
  <si>
    <t xml:space="preserve">王志全</t>
  </si>
  <si>
    <t xml:space="preserve">王淑静</t>
  </si>
  <si>
    <t xml:space="preserve">140222****11299083</t>
  </si>
  <si>
    <t xml:space="preserve">宋广东</t>
  </si>
  <si>
    <t xml:space="preserve">宋永宏</t>
  </si>
  <si>
    <t xml:space="preserve">140222****09010032</t>
  </si>
  <si>
    <t xml:space="preserve">刘仙云</t>
  </si>
  <si>
    <t xml:space="preserve">张众</t>
  </si>
  <si>
    <t xml:space="preserve">140222****01161512</t>
  </si>
  <si>
    <t xml:space="preserve">薛志飞</t>
  </si>
  <si>
    <t xml:space="preserve">薛文凯</t>
  </si>
  <si>
    <t xml:space="preserve">140222****09240068</t>
  </si>
  <si>
    <t xml:space="preserve">宋广义</t>
  </si>
  <si>
    <t xml:space="preserve">宋永凯</t>
  </si>
  <si>
    <t xml:space="preserve">140222****01271511</t>
  </si>
  <si>
    <t xml:space="preserve">夏祥</t>
  </si>
  <si>
    <t xml:space="preserve">夏思甜</t>
  </si>
  <si>
    <t xml:space="preserve">140222****09260047</t>
  </si>
  <si>
    <t xml:space="preserve">夏思雨</t>
  </si>
  <si>
    <t xml:space="preserve">140222****05060024</t>
  </si>
  <si>
    <t xml:space="preserve">刘中义</t>
  </si>
  <si>
    <t xml:space="preserve">刘卿卿</t>
  </si>
  <si>
    <t xml:space="preserve">140222****10190101</t>
  </si>
  <si>
    <t xml:space="preserve">李飞</t>
  </si>
  <si>
    <t xml:space="preserve">李卉卉</t>
  </si>
  <si>
    <t xml:space="preserve">140222****09220123</t>
  </si>
  <si>
    <t xml:space="preserve">孙素春</t>
  </si>
  <si>
    <t xml:space="preserve">王震</t>
  </si>
  <si>
    <t xml:space="preserve">140222****11060031</t>
  </si>
  <si>
    <t xml:space="preserve">大同市体育运动学校</t>
  </si>
  <si>
    <t xml:space="preserve">袁瑞林</t>
  </si>
  <si>
    <t xml:space="preserve">田洪源</t>
  </si>
  <si>
    <t xml:space="preserve">140222****05120117</t>
  </si>
  <si>
    <t xml:space="preserve">辽宁工程职业学院</t>
  </si>
  <si>
    <t xml:space="preserve">李雪</t>
  </si>
  <si>
    <t xml:space="preserve">李佳楠</t>
  </si>
  <si>
    <t xml:space="preserve">140222****0318002X</t>
  </si>
  <si>
    <t xml:space="preserve">马富</t>
  </si>
  <si>
    <t xml:space="preserve">马骏骁</t>
  </si>
  <si>
    <t xml:space="preserve">140222****07120011</t>
  </si>
  <si>
    <t xml:space="preserve">赵宁</t>
  </si>
  <si>
    <t xml:space="preserve">赵伊建</t>
  </si>
  <si>
    <t xml:space="preserve">140222****04251519</t>
  </si>
  <si>
    <t xml:space="preserve">石家庄经济职业学院</t>
  </si>
  <si>
    <t xml:space="preserve">袁美河</t>
  </si>
  <si>
    <t xml:space="preserve">袁志飞</t>
  </si>
  <si>
    <t xml:space="preserve">140222****09040034</t>
  </si>
  <si>
    <t xml:space="preserve">哈尔滨职业技术大学</t>
  </si>
  <si>
    <t xml:space="preserve">任晖</t>
  </si>
  <si>
    <t xml:space="preserve">任建国</t>
  </si>
  <si>
    <t xml:space="preserve">140222****10160017</t>
  </si>
  <si>
    <t xml:space="preserve">宋雨田</t>
  </si>
  <si>
    <t xml:space="preserve">140222****08189035</t>
  </si>
  <si>
    <t xml:space="preserve">中国石油天然气第一建设有限公司技工学校</t>
  </si>
  <si>
    <t xml:space="preserve">赵瑞</t>
  </si>
  <si>
    <t xml:space="preserve">赵佳宝</t>
  </si>
  <si>
    <t xml:space="preserve">140222****11300031</t>
  </si>
  <si>
    <t xml:space="preserve">薛富平</t>
  </si>
  <si>
    <t xml:space="preserve">薛佳辉</t>
  </si>
  <si>
    <t xml:space="preserve">140222****07231510</t>
  </si>
  <si>
    <t xml:space="preserve">任雅楠</t>
  </si>
  <si>
    <t xml:space="preserve">140222****08309041</t>
  </si>
  <si>
    <t xml:space="preserve">吴广德</t>
  </si>
  <si>
    <t xml:space="preserve">吴芳燕</t>
  </si>
  <si>
    <t xml:space="preserve">140222****02279045</t>
  </si>
  <si>
    <t xml:space="preserve">140222****03130039</t>
  </si>
  <si>
    <t xml:space="preserve">石雄伟</t>
  </si>
  <si>
    <t xml:space="preserve">140222****06271513</t>
  </si>
  <si>
    <t xml:space="preserve">李国胜</t>
  </si>
  <si>
    <t xml:space="preserve">140222****1203903X</t>
  </si>
  <si>
    <t xml:space="preserve">辽宁装备制造职业技术学院</t>
  </si>
  <si>
    <t xml:space="preserve">罗占国</t>
  </si>
  <si>
    <t xml:space="preserve">罗少彤</t>
  </si>
  <si>
    <t xml:space="preserve">140222****04060049</t>
  </si>
  <si>
    <t xml:space="preserve">郝焕兰</t>
  </si>
  <si>
    <t xml:space="preserve">王学辉</t>
  </si>
  <si>
    <t xml:space="preserve">140222****09131521</t>
  </si>
  <si>
    <t xml:space="preserve">王伟</t>
  </si>
  <si>
    <t xml:space="preserve">王佳婧</t>
  </si>
  <si>
    <t xml:space="preserve">140222****07171522</t>
  </si>
  <si>
    <t xml:space="preserve">廊坊职业技术学院</t>
  </si>
  <si>
    <t xml:space="preserve">温家窑村</t>
  </si>
  <si>
    <t xml:space="preserve">任达</t>
  </si>
  <si>
    <t xml:space="preserve">任建强</t>
  </si>
  <si>
    <t xml:space="preserve">140222****06010016</t>
  </si>
  <si>
    <t xml:space="preserve">樊恒</t>
  </si>
  <si>
    <t xml:space="preserve">樊冉冉</t>
  </si>
  <si>
    <t xml:space="preserve">140222****10190066</t>
  </si>
  <si>
    <t xml:space="preserve">樊可可</t>
  </si>
  <si>
    <t xml:space="preserve">140222****10160172</t>
  </si>
  <si>
    <t xml:space="preserve">石根喜</t>
  </si>
  <si>
    <t xml:space="preserve">石文婷</t>
  </si>
  <si>
    <t xml:space="preserve">140222****08250125</t>
  </si>
  <si>
    <t xml:space="preserve">郭东云</t>
  </si>
  <si>
    <t xml:space="preserve">郭洁</t>
  </si>
  <si>
    <t xml:space="preserve">140222****04031521</t>
  </si>
  <si>
    <t xml:space="preserve">夏维春</t>
  </si>
  <si>
    <t xml:space="preserve">夏杰</t>
  </si>
  <si>
    <t xml:space="preserve">140222****08061517</t>
  </si>
  <si>
    <t xml:space="preserve">重庆轻工职业学院</t>
  </si>
  <si>
    <t xml:space="preserve">李二口村</t>
  </si>
  <si>
    <t xml:space="preserve">郑远</t>
  </si>
  <si>
    <t xml:space="preserve">140222****06049034</t>
  </si>
  <si>
    <t xml:space="preserve">雷伟</t>
  </si>
  <si>
    <t xml:space="preserve">雷晓璐</t>
  </si>
  <si>
    <t xml:space="preserve">140222****05150046</t>
  </si>
  <si>
    <t xml:space="preserve">雷飞</t>
  </si>
  <si>
    <t xml:space="preserve">雷建娇</t>
  </si>
  <si>
    <t xml:space="preserve">140222****07031527</t>
  </si>
  <si>
    <t xml:space="preserve">郑月来</t>
  </si>
  <si>
    <t xml:space="preserve">郑琪</t>
  </si>
  <si>
    <t xml:space="preserve">140222****06071511</t>
  </si>
  <si>
    <t xml:space="preserve">雷虎</t>
  </si>
  <si>
    <t xml:space="preserve">雷雪松</t>
  </si>
  <si>
    <t xml:space="preserve">140222****01261524</t>
  </si>
  <si>
    <t xml:space="preserve">内蒙古电子信息职业技术学院</t>
  </si>
  <si>
    <t xml:space="preserve">李春欢</t>
  </si>
  <si>
    <t xml:space="preserve">140222****02209047</t>
  </si>
  <si>
    <t xml:space="preserve">郑日</t>
  </si>
  <si>
    <t xml:space="preserve">郑文涛</t>
  </si>
  <si>
    <t xml:space="preserve">140222****03269092</t>
  </si>
  <si>
    <t xml:space="preserve">郑永宏</t>
  </si>
  <si>
    <t xml:space="preserve">郑曼妮</t>
  </si>
  <si>
    <t xml:space="preserve">140222****08149068</t>
  </si>
  <si>
    <t xml:space="preserve">高志平</t>
  </si>
  <si>
    <t xml:space="preserve">高涛</t>
  </si>
  <si>
    <t xml:space="preserve">140222****06111528</t>
  </si>
  <si>
    <t xml:space="preserve">上海东海职业技术学院</t>
  </si>
  <si>
    <t xml:space="preserve">高辉</t>
  </si>
  <si>
    <t xml:space="preserve">高之鑫</t>
  </si>
  <si>
    <t xml:space="preserve">140222****05041516</t>
  </si>
  <si>
    <t xml:space="preserve">薛有金</t>
  </si>
  <si>
    <t xml:space="preserve">薛月虹</t>
  </si>
  <si>
    <t xml:space="preserve">140222****02209127</t>
  </si>
  <si>
    <t xml:space="preserve">赵怡曼</t>
  </si>
  <si>
    <t xml:space="preserve">140222****04050081</t>
  </si>
  <si>
    <t xml:space="preserve">张家口市职业技术教育中心（张家口市现代职业技师学院）</t>
  </si>
  <si>
    <t xml:space="preserve">袁天智</t>
  </si>
  <si>
    <t xml:space="preserve">140222****10270091</t>
  </si>
  <si>
    <t xml:space="preserve">下湾村</t>
  </si>
  <si>
    <t xml:space="preserve">武文清</t>
  </si>
  <si>
    <t xml:space="preserve">武彦庚</t>
  </si>
  <si>
    <t xml:space="preserve">140222****02100065</t>
  </si>
  <si>
    <t xml:space="preserve">杨凌职业技术学院</t>
  </si>
  <si>
    <t xml:space="preserve">郝何</t>
  </si>
  <si>
    <t xml:space="preserve">郝佳宝</t>
  </si>
  <si>
    <t xml:space="preserve">140222****02251515</t>
  </si>
  <si>
    <t xml:space="preserve">邢润军</t>
  </si>
  <si>
    <t xml:space="preserve">邢乐</t>
  </si>
  <si>
    <t xml:space="preserve">140222****07281526</t>
  </si>
  <si>
    <t xml:space="preserve">薛三墩村</t>
  </si>
  <si>
    <t xml:space="preserve">张永军</t>
  </si>
  <si>
    <t xml:space="preserve">张敏昊</t>
  </si>
  <si>
    <t xml:space="preserve">140222****10180114</t>
  </si>
  <si>
    <t xml:space="preserve">张敏慧</t>
  </si>
  <si>
    <t xml:space="preserve">140222****10180165</t>
  </si>
  <si>
    <t xml:space="preserve">薛玉生</t>
  </si>
  <si>
    <t xml:space="preserve">张晓龙</t>
  </si>
  <si>
    <t xml:space="preserve">140222****07069071</t>
  </si>
  <si>
    <t xml:space="preserve">李春智</t>
  </si>
  <si>
    <t xml:space="preserve">140222****07149055</t>
  </si>
  <si>
    <t xml:space="preserve">广州华夏职业学院</t>
  </si>
  <si>
    <t xml:space="preserve">李淼</t>
  </si>
  <si>
    <t xml:space="preserve">140222****06090028</t>
  </si>
  <si>
    <t xml:space="preserve">宋菊芳</t>
  </si>
  <si>
    <t xml:space="preserve">梁潇</t>
  </si>
  <si>
    <t xml:space="preserve">140222****09159033</t>
  </si>
  <si>
    <t xml:space="preserve">西安汽车职业大学</t>
  </si>
  <si>
    <t xml:space="preserve">李金瑞</t>
  </si>
  <si>
    <t xml:space="preserve">李国昊</t>
  </si>
  <si>
    <t xml:space="preserve">140222****04211517</t>
  </si>
  <si>
    <t xml:space="preserve">刘翠珍</t>
  </si>
  <si>
    <t xml:space="preserve">140222****03171529</t>
  </si>
  <si>
    <t xml:space="preserve">李玉东</t>
  </si>
  <si>
    <t xml:space="preserve">李慧</t>
  </si>
  <si>
    <t xml:space="preserve">140222****1121904X</t>
  </si>
  <si>
    <t xml:space="preserve">广东科学技术职业学院</t>
  </si>
  <si>
    <t xml:space="preserve">曹泽</t>
  </si>
  <si>
    <t xml:space="preserve">140222****12080037</t>
  </si>
  <si>
    <t xml:space="preserve">石宁</t>
  </si>
  <si>
    <t xml:space="preserve">石宏宇</t>
  </si>
  <si>
    <t xml:space="preserve">140222****04280036</t>
  </si>
  <si>
    <t xml:space="preserve">王立全</t>
  </si>
  <si>
    <t xml:space="preserve">慎亚龙</t>
  </si>
  <si>
    <t xml:space="preserve">140222****1122007X</t>
  </si>
  <si>
    <t xml:space="preserve">罗志武</t>
  </si>
  <si>
    <t xml:space="preserve">罗科</t>
  </si>
  <si>
    <t xml:space="preserve">140222****02190122</t>
  </si>
  <si>
    <t xml:space="preserve">张维佳</t>
  </si>
  <si>
    <t xml:space="preserve">张舒心</t>
  </si>
  <si>
    <t xml:space="preserve">140222****11300088</t>
  </si>
  <si>
    <t xml:space="preserve">山西体育职业学院</t>
  </si>
  <si>
    <t xml:space="preserve">石嘴墩村</t>
  </si>
  <si>
    <t xml:space="preserve">赵润利</t>
  </si>
  <si>
    <t xml:space="preserve">赵丹</t>
  </si>
  <si>
    <t xml:space="preserve">140222****0629006X</t>
  </si>
  <si>
    <t xml:space="preserve">天镇县社区治理服务中心</t>
  </si>
  <si>
    <t xml:space="preserve">甲龙里社区</t>
  </si>
  <si>
    <t xml:space="preserve">张佃桂</t>
  </si>
  <si>
    <t xml:space="preserve">张鸿飞</t>
  </si>
  <si>
    <t xml:space="preserve">140222****05077011</t>
  </si>
  <si>
    <t xml:space="preserve">北京工业技师学院</t>
  </si>
  <si>
    <t xml:space="preserve">20230901</t>
  </si>
  <si>
    <t xml:space="preserve">张纪兵</t>
  </si>
  <si>
    <t xml:space="preserve">张廷厚</t>
  </si>
  <si>
    <t xml:space="preserve">140222****01297030</t>
  </si>
  <si>
    <t xml:space="preserve">黑龙江旅游职业技术学院</t>
  </si>
  <si>
    <t xml:space="preserve">20230906</t>
  </si>
  <si>
    <t xml:space="preserve">张彦国</t>
  </si>
  <si>
    <t xml:space="preserve">张宇婷</t>
  </si>
  <si>
    <t xml:space="preserve">140222****08179064</t>
  </si>
  <si>
    <t xml:space="preserve">赣南卫生健康职业学院</t>
  </si>
  <si>
    <t xml:space="preserve">20220913</t>
  </si>
  <si>
    <t xml:space="preserve">赵尚</t>
  </si>
  <si>
    <t xml:space="preserve">赵文瑄</t>
  </si>
  <si>
    <t xml:space="preserve">140222****05189053</t>
  </si>
  <si>
    <t xml:space="preserve">20231006</t>
  </si>
  <si>
    <t xml:space="preserve">张永国</t>
  </si>
  <si>
    <t xml:space="preserve">张晓宏</t>
  </si>
  <si>
    <t xml:space="preserve">140222****06197023</t>
  </si>
  <si>
    <t xml:space="preserve">漯河医学高等专科学校</t>
  </si>
  <si>
    <t xml:space="preserve">张彦平</t>
  </si>
  <si>
    <t xml:space="preserve">张嘉伟</t>
  </si>
  <si>
    <t xml:space="preserve">140222****10300051</t>
  </si>
  <si>
    <t xml:space="preserve">20240912</t>
  </si>
  <si>
    <t xml:space="preserve">张磊</t>
  </si>
  <si>
    <t xml:space="preserve">140222****08030013</t>
  </si>
  <si>
    <t xml:space="preserve">20220915</t>
  </si>
  <si>
    <t xml:space="preserve">薛平</t>
  </si>
  <si>
    <t xml:space="preserve">薛国辉</t>
  </si>
  <si>
    <t xml:space="preserve">140222****02265028</t>
  </si>
  <si>
    <t xml:space="preserve">20220917</t>
  </si>
  <si>
    <t xml:space="preserve">贺英</t>
  </si>
  <si>
    <t xml:space="preserve">贺东升</t>
  </si>
  <si>
    <t xml:space="preserve">140222****04119088</t>
  </si>
  <si>
    <t xml:space="preserve">20231012</t>
  </si>
  <si>
    <t xml:space="preserve">王玉梅</t>
  </si>
  <si>
    <t xml:space="preserve">140222****06099105</t>
  </si>
  <si>
    <t xml:space="preserve">承德护理职业学院</t>
  </si>
  <si>
    <t xml:space="preserve">20240907</t>
  </si>
  <si>
    <t xml:space="preserve">谷卫</t>
  </si>
  <si>
    <t xml:space="preserve">谷建苹</t>
  </si>
  <si>
    <t xml:space="preserve">140222****07293028</t>
  </si>
  <si>
    <t xml:space="preserve">20220921</t>
  </si>
  <si>
    <t xml:space="preserve">殷启元</t>
  </si>
  <si>
    <t xml:space="preserve">殷燕宇</t>
  </si>
  <si>
    <t xml:space="preserve">140222****04077012</t>
  </si>
  <si>
    <t xml:space="preserve">张伟东</t>
  </si>
  <si>
    <t xml:space="preserve">张晓娟</t>
  </si>
  <si>
    <t xml:space="preserve">140222****0224702X</t>
  </si>
  <si>
    <t xml:space="preserve">20221001</t>
  </si>
  <si>
    <t xml:space="preserve">柴宽</t>
  </si>
  <si>
    <t xml:space="preserve">柴宏伟</t>
  </si>
  <si>
    <t xml:space="preserve">140222****11125011</t>
  </si>
  <si>
    <t xml:space="preserve">贾素才</t>
  </si>
  <si>
    <t xml:space="preserve">贾科</t>
  </si>
  <si>
    <t xml:space="preserve">140222****01019073</t>
  </si>
  <si>
    <t xml:space="preserve">20240915</t>
  </si>
  <si>
    <t xml:space="preserve">王建虎</t>
  </si>
  <si>
    <t xml:space="preserve">王晨宇</t>
  </si>
  <si>
    <t xml:space="preserve">140222****10150012</t>
  </si>
  <si>
    <t xml:space="preserve">广东轻工职业技术大学</t>
  </si>
  <si>
    <t xml:space="preserve">20220912</t>
  </si>
  <si>
    <t xml:space="preserve">张培亮</t>
  </si>
  <si>
    <t xml:space="preserve">张雪</t>
  </si>
  <si>
    <t xml:space="preserve">140222****02010080</t>
  </si>
  <si>
    <t xml:space="preserve">刘小东</t>
  </si>
  <si>
    <t xml:space="preserve">刘晶</t>
  </si>
  <si>
    <t xml:space="preserve">140222****03250011</t>
  </si>
  <si>
    <t xml:space="preserve">陈广峰</t>
  </si>
  <si>
    <t xml:space="preserve">陈佳辉</t>
  </si>
  <si>
    <t xml:space="preserve">140222****02230043</t>
  </si>
  <si>
    <t xml:space="preserve">夏存清</t>
  </si>
  <si>
    <t xml:space="preserve">夏芝英</t>
  </si>
  <si>
    <t xml:space="preserve">140222****10080102</t>
  </si>
  <si>
    <t xml:space="preserve">王子函</t>
  </si>
  <si>
    <t xml:space="preserve">140222****10170044</t>
  </si>
  <si>
    <t xml:space="preserve">张验军</t>
  </si>
  <si>
    <t xml:space="preserve">张跃胜</t>
  </si>
  <si>
    <t xml:space="preserve">140222****02249092</t>
  </si>
  <si>
    <t xml:space="preserve">李如山</t>
  </si>
  <si>
    <t xml:space="preserve">140222****02059125</t>
  </si>
  <si>
    <t xml:space="preserve">李冬生</t>
  </si>
  <si>
    <t xml:space="preserve">李燃</t>
  </si>
  <si>
    <t xml:space="preserve">140222****01130054</t>
  </si>
  <si>
    <t xml:space="preserve">河南工业职业技术学院</t>
  </si>
  <si>
    <t xml:space="preserve">王利成</t>
  </si>
  <si>
    <t xml:space="preserve">王杰</t>
  </si>
  <si>
    <t xml:space="preserve">140222****12139110</t>
  </si>
  <si>
    <t xml:space="preserve">洋河里社区</t>
  </si>
  <si>
    <t xml:space="preserve">张攀</t>
  </si>
  <si>
    <t xml:space="preserve">付雨欣</t>
  </si>
  <si>
    <t xml:space="preserve">140221****05010023</t>
  </si>
  <si>
    <t xml:space="preserve">余姚技师学院</t>
  </si>
  <si>
    <t xml:space="preserve">任继平</t>
  </si>
  <si>
    <t xml:space="preserve">任玥</t>
  </si>
  <si>
    <t xml:space="preserve">140222****08210075</t>
  </si>
  <si>
    <t xml:space="preserve">任玮</t>
  </si>
  <si>
    <t xml:space="preserve">140222****08210099</t>
  </si>
  <si>
    <t xml:space="preserve">张育红</t>
  </si>
  <si>
    <t xml:space="preserve">张晓彤</t>
  </si>
  <si>
    <t xml:space="preserve">140222****10286021</t>
  </si>
  <si>
    <t xml:space="preserve">楚作旭</t>
  </si>
  <si>
    <t xml:space="preserve">楚磊</t>
  </si>
  <si>
    <t xml:space="preserve">140221****0715793X</t>
  </si>
  <si>
    <t xml:space="preserve">乔进财</t>
  </si>
  <si>
    <t xml:space="preserve">乔磊</t>
  </si>
  <si>
    <t xml:space="preserve">140222****07249075</t>
  </si>
  <si>
    <t xml:space="preserve">樊飞</t>
  </si>
  <si>
    <t xml:space="preserve">樊小波</t>
  </si>
  <si>
    <t xml:space="preserve">140222****08229060</t>
  </si>
  <si>
    <t xml:space="preserve">任忠</t>
  </si>
  <si>
    <t xml:space="preserve">任国勇</t>
  </si>
  <si>
    <t xml:space="preserve">140222****08192031</t>
  </si>
  <si>
    <t xml:space="preserve">高明玉</t>
  </si>
  <si>
    <t xml:space="preserve">高日超</t>
  </si>
  <si>
    <t xml:space="preserve">140222****0915009X</t>
  </si>
  <si>
    <t xml:space="preserve">任胜</t>
  </si>
  <si>
    <t xml:space="preserve">任雪琦</t>
  </si>
  <si>
    <t xml:space="preserve">140222****08172020</t>
  </si>
  <si>
    <t xml:space="preserve">北京交通职业技术学院</t>
  </si>
  <si>
    <t xml:space="preserve">乔定国</t>
  </si>
  <si>
    <t xml:space="preserve">乔佳</t>
  </si>
  <si>
    <t xml:space="preserve">140222****07119032</t>
  </si>
  <si>
    <t xml:space="preserve">高明星</t>
  </si>
  <si>
    <t xml:space="preserve">高日升</t>
  </si>
  <si>
    <t xml:space="preserve">140222****02210077</t>
  </si>
  <si>
    <t xml:space="preserve">范继</t>
  </si>
  <si>
    <t xml:space="preserve">范富泰</t>
  </si>
  <si>
    <t xml:space="preserve">140222****02100014</t>
  </si>
  <si>
    <t xml:space="preserve">宋福林</t>
  </si>
  <si>
    <t xml:space="preserve">宋磊</t>
  </si>
  <si>
    <t xml:space="preserve">140222****07089038</t>
  </si>
  <si>
    <t xml:space="preserve">张智丹</t>
  </si>
  <si>
    <t xml:space="preserve">张新兰</t>
  </si>
  <si>
    <t xml:space="preserve">140222****08170144</t>
  </si>
  <si>
    <t xml:space="preserve">庞卫</t>
  </si>
  <si>
    <t xml:space="preserve">庞姝冉</t>
  </si>
  <si>
    <t xml:space="preserve">140222****10250066</t>
  </si>
  <si>
    <t xml:space="preserve">阎强</t>
  </si>
  <si>
    <t xml:space="preserve">阎晓伟</t>
  </si>
  <si>
    <t xml:space="preserve">140222****0723907X</t>
  </si>
  <si>
    <t xml:space="preserve">天津海运职业学院</t>
  </si>
  <si>
    <t xml:space="preserve">赵巨</t>
  </si>
  <si>
    <t xml:space="preserve">赵国秀</t>
  </si>
  <si>
    <t xml:space="preserve">140222****04209040</t>
  </si>
  <si>
    <t xml:space="preserve">赵宏伟</t>
  </si>
  <si>
    <t xml:space="preserve">140222****0601903X</t>
  </si>
  <si>
    <t xml:space="preserve">曹夜平</t>
  </si>
  <si>
    <t xml:space="preserve">曹博</t>
  </si>
  <si>
    <t xml:space="preserve">140222****08120056</t>
  </si>
  <si>
    <t xml:space="preserve">何东</t>
  </si>
  <si>
    <t xml:space="preserve">何文辉</t>
  </si>
  <si>
    <t xml:space="preserve">140222****10290097</t>
  </si>
  <si>
    <t xml:space="preserve">张嘉凯</t>
  </si>
  <si>
    <t xml:space="preserve">140222****08280073</t>
  </si>
  <si>
    <t xml:space="preserve">社区治理服务中心</t>
  </si>
  <si>
    <t xml:space="preserve">紫玉里社区</t>
  </si>
  <si>
    <t xml:space="preserve">石丽娜</t>
  </si>
  <si>
    <t xml:space="preserve">140222****01094022</t>
  </si>
  <si>
    <t xml:space="preserve">宋霞</t>
  </si>
  <si>
    <t xml:space="preserve">宋姿燕</t>
  </si>
  <si>
    <t xml:space="preserve">140222****03080067</t>
  </si>
  <si>
    <t xml:space="preserve">叶相东</t>
  </si>
  <si>
    <t xml:space="preserve">叶庚</t>
  </si>
  <si>
    <t xml:space="preserve">140222****03170091</t>
  </si>
  <si>
    <t xml:space="preserve">袁燕</t>
  </si>
  <si>
    <t xml:space="preserve">袁慧</t>
  </si>
  <si>
    <t xml:space="preserve">140222****11029043</t>
  </si>
  <si>
    <t xml:space="preserve">王燕春</t>
  </si>
  <si>
    <t xml:space="preserve">罗琛</t>
  </si>
  <si>
    <t xml:space="preserve">140222****01110119</t>
  </si>
  <si>
    <t xml:space="preserve">曹润秀</t>
  </si>
  <si>
    <t xml:space="preserve">张喆</t>
  </si>
  <si>
    <t xml:space="preserve">140222****11060018</t>
  </si>
  <si>
    <t xml:space="preserve">牡丹江大兴智能制造学院</t>
  </si>
  <si>
    <t xml:space="preserve">张红艳</t>
  </si>
  <si>
    <t xml:space="preserve">曹学峰</t>
  </si>
  <si>
    <t xml:space="preserve">140222****08060036</t>
  </si>
  <si>
    <t xml:space="preserve">赵强</t>
  </si>
  <si>
    <t xml:space="preserve">赵亮川</t>
  </si>
  <si>
    <t xml:space="preserve">140222****03070114</t>
  </si>
  <si>
    <t xml:space="preserve">邓东征</t>
  </si>
  <si>
    <t xml:space="preserve">邓雅妮</t>
  </si>
  <si>
    <t xml:space="preserve">140222****12110024</t>
  </si>
  <si>
    <t xml:space="preserve">山西省政法管理干部学院</t>
  </si>
  <si>
    <t xml:space="preserve">张存全</t>
  </si>
  <si>
    <t xml:space="preserve">140222****03189108</t>
  </si>
  <si>
    <t xml:space="preserve">高满春</t>
  </si>
  <si>
    <t xml:space="preserve">高玉婷</t>
  </si>
  <si>
    <t xml:space="preserve">140222****03290042</t>
  </si>
  <si>
    <t xml:space="preserve">赵果</t>
  </si>
  <si>
    <t xml:space="preserve">赵晓健</t>
  </si>
  <si>
    <t xml:space="preserve">140222****12099032</t>
  </si>
  <si>
    <t xml:space="preserve">张银芳</t>
  </si>
  <si>
    <t xml:space="preserve">张馨康</t>
  </si>
  <si>
    <t xml:space="preserve">140222****0303006X</t>
  </si>
  <si>
    <t xml:space="preserve">大同市第一高级职业中学</t>
  </si>
  <si>
    <t xml:space="preserve">孟国雁</t>
  </si>
  <si>
    <t xml:space="preserve">孟佳宇</t>
  </si>
  <si>
    <t xml:space="preserve">140222****06209036</t>
  </si>
  <si>
    <t xml:space="preserve">辽宁生态工程职业学院</t>
  </si>
  <si>
    <t xml:space="preserve">李占生</t>
  </si>
  <si>
    <t xml:space="preserve">李宝玉</t>
  </si>
  <si>
    <t xml:space="preserve">140222****12270054</t>
  </si>
  <si>
    <t xml:space="preserve">孟忠</t>
  </si>
  <si>
    <t xml:space="preserve">孟婷伟</t>
  </si>
  <si>
    <t xml:space="preserve">140222****01109069</t>
  </si>
  <si>
    <t xml:space="preserve">天津医学高等专科学校</t>
  </si>
  <si>
    <t xml:space="preserve">安来青</t>
  </si>
  <si>
    <t xml:space="preserve">安晓杰</t>
  </si>
  <si>
    <t xml:space="preserve">140222****09239030</t>
  </si>
  <si>
    <t xml:space="preserve">广东水利电力职业技师学院</t>
  </si>
  <si>
    <t xml:space="preserve">袁飞</t>
  </si>
  <si>
    <t xml:space="preserve">袁晓波</t>
  </si>
  <si>
    <t xml:space="preserve">140222****09280030</t>
  </si>
  <si>
    <t xml:space="preserve">天津石油职业技师学院</t>
  </si>
  <si>
    <t xml:space="preserve">雷万钧</t>
  </si>
  <si>
    <t xml:space="preserve">雷骞</t>
  </si>
  <si>
    <t xml:space="preserve">140222****1020202X</t>
  </si>
  <si>
    <t xml:space="preserve">赵秀军</t>
  </si>
  <si>
    <t xml:space="preserve">赵晓静</t>
  </si>
  <si>
    <t xml:space="preserve">140222****03129041</t>
  </si>
  <si>
    <t xml:space="preserve">李端</t>
  </si>
  <si>
    <t xml:space="preserve">李浩琦</t>
  </si>
  <si>
    <t xml:space="preserve">140222****07050036</t>
  </si>
  <si>
    <t xml:space="preserve">路艾芳</t>
  </si>
  <si>
    <t xml:space="preserve">周夭</t>
  </si>
  <si>
    <t xml:space="preserve">140222****12309036</t>
  </si>
  <si>
    <t xml:space="preserve">山西华奥商贸职业学院</t>
  </si>
  <si>
    <t xml:space="preserve">夏纪清</t>
  </si>
  <si>
    <t xml:space="preserve">夏成红</t>
  </si>
  <si>
    <t xml:space="preserve">140222****05049064</t>
  </si>
  <si>
    <t xml:space="preserve">大同师范高等专科学院</t>
  </si>
  <si>
    <t xml:space="preserve">薛青</t>
  </si>
  <si>
    <t xml:space="preserve">薛海峰</t>
  </si>
  <si>
    <t xml:space="preserve">140222****06070032</t>
  </si>
  <si>
    <t xml:space="preserve">大同第一高级职业中学校</t>
  </si>
  <si>
    <t xml:space="preserve">谈守金</t>
  </si>
  <si>
    <t xml:space="preserve">张浩</t>
  </si>
  <si>
    <t xml:space="preserve">140222****07040070</t>
  </si>
  <si>
    <t xml:space="preserve">张佃利</t>
  </si>
  <si>
    <t xml:space="preserve">张彩玲</t>
  </si>
  <si>
    <t xml:space="preserve">130724****10300343</t>
  </si>
  <si>
    <t xml:space="preserve">刘春</t>
  </si>
  <si>
    <t xml:space="preserve">刘毅磊</t>
  </si>
  <si>
    <t xml:space="preserve">140222****09280016</t>
  </si>
  <si>
    <t xml:space="preserve">袁晓娟</t>
  </si>
  <si>
    <t xml:space="preserve">140222****09250020</t>
  </si>
  <si>
    <t xml:space="preserve">殷文兵</t>
  </si>
  <si>
    <t xml:space="preserve">殷桃</t>
  </si>
  <si>
    <t xml:space="preserve">140222****10080086</t>
  </si>
  <si>
    <t xml:space="preserve">惠州市西湖技工学校</t>
  </si>
  <si>
    <t xml:space="preserve">长城里社区</t>
  </si>
  <si>
    <t xml:space="preserve">高永强</t>
  </si>
  <si>
    <t xml:space="preserve">高璐</t>
  </si>
  <si>
    <t xml:space="preserve">140222****0525904X</t>
  </si>
  <si>
    <t xml:space="preserve">保定幼儿师范高等专科学校</t>
  </si>
  <si>
    <t xml:space="preserve">高军伟</t>
  </si>
  <si>
    <t xml:space="preserve">高嘉祎</t>
  </si>
  <si>
    <t xml:space="preserve">140222****11309045</t>
  </si>
  <si>
    <t xml:space="preserve">菏泽医学专科学校</t>
  </si>
  <si>
    <t xml:space="preserve">20220825</t>
  </si>
  <si>
    <t xml:space="preserve">高嘉宇</t>
  </si>
  <si>
    <t xml:space="preserve">140222****03149031</t>
  </si>
  <si>
    <t xml:space="preserve">李杰</t>
  </si>
  <si>
    <t xml:space="preserve">140222****0415004X</t>
  </si>
  <si>
    <t xml:space="preserve">王连品</t>
  </si>
  <si>
    <t xml:space="preserve">王富</t>
  </si>
  <si>
    <t xml:space="preserve">140222****09209077</t>
  </si>
  <si>
    <t xml:space="preserve">褚卫兵</t>
  </si>
  <si>
    <t xml:space="preserve">褚玉荣</t>
  </si>
  <si>
    <t xml:space="preserve">140222****10197021</t>
  </si>
  <si>
    <t xml:space="preserve">20221009</t>
  </si>
  <si>
    <t xml:space="preserve">李爱花</t>
  </si>
  <si>
    <t xml:space="preserve">葛帆</t>
  </si>
  <si>
    <t xml:space="preserve">140222****02173059</t>
  </si>
  <si>
    <t xml:space="preserve">贾润彪</t>
  </si>
  <si>
    <t xml:space="preserve">贾蕊</t>
  </si>
  <si>
    <t xml:space="preserve">140222****08170023</t>
  </si>
  <si>
    <t xml:space="preserve">李雁红</t>
  </si>
  <si>
    <t xml:space="preserve">140222****08060089</t>
  </si>
  <si>
    <t xml:space="preserve">贾运</t>
  </si>
  <si>
    <t xml:space="preserve">140222****10190021</t>
  </si>
  <si>
    <t xml:space="preserve">2022009</t>
  </si>
  <si>
    <t xml:space="preserve">李佳辉</t>
  </si>
  <si>
    <t xml:space="preserve">140222****01057010</t>
  </si>
  <si>
    <t xml:space="preserve">高智</t>
  </si>
  <si>
    <t xml:space="preserve">高晓瑶</t>
  </si>
  <si>
    <t xml:space="preserve">140222****02080025</t>
  </si>
  <si>
    <t xml:space="preserve">王玉花</t>
  </si>
  <si>
    <t xml:space="preserve">甄晓羽</t>
  </si>
  <si>
    <t xml:space="preserve">140222****08177026</t>
  </si>
  <si>
    <t xml:space="preserve">耿福明</t>
  </si>
  <si>
    <t xml:space="preserve">耿鑫</t>
  </si>
  <si>
    <t xml:space="preserve">140222****10087014</t>
  </si>
  <si>
    <t xml:space="preserve">罗宝林</t>
  </si>
  <si>
    <t xml:space="preserve">罗薇</t>
  </si>
  <si>
    <t xml:space="preserve">140222****09269125</t>
  </si>
  <si>
    <t xml:space="preserve">刘润成</t>
  </si>
  <si>
    <t xml:space="preserve">刘燕</t>
  </si>
  <si>
    <t xml:space="preserve">140222****01100140</t>
  </si>
  <si>
    <t xml:space="preserve">阳原县职业教育中心中专部</t>
  </si>
  <si>
    <t xml:space="preserve">刘风录</t>
  </si>
  <si>
    <t xml:space="preserve">刘利彪</t>
  </si>
  <si>
    <t xml:space="preserve">140222****07249038</t>
  </si>
  <si>
    <t xml:space="preserve">郑桂先</t>
  </si>
  <si>
    <t xml:space="preserve">楚俊霞</t>
  </si>
  <si>
    <t xml:space="preserve">140222****12159042</t>
  </si>
  <si>
    <t xml:space="preserve">郎婷</t>
  </si>
  <si>
    <t xml:space="preserve">郎斌</t>
  </si>
  <si>
    <t xml:space="preserve">140222****03110011</t>
  </si>
  <si>
    <t xml:space="preserve">黄宁</t>
  </si>
  <si>
    <t xml:space="preserve">140222****07220090</t>
  </si>
  <si>
    <t xml:space="preserve">邓桃</t>
  </si>
  <si>
    <t xml:space="preserve">邓鑫玉</t>
  </si>
  <si>
    <t xml:space="preserve">140222****07120022</t>
  </si>
  <si>
    <t xml:space="preserve">张瑜</t>
  </si>
  <si>
    <t xml:space="preserve">张屹鹏</t>
  </si>
  <si>
    <t xml:space="preserve">140222****10290038</t>
  </si>
  <si>
    <t xml:space="preserve">王枝</t>
  </si>
  <si>
    <t xml:space="preserve">王湘瑾</t>
  </si>
  <si>
    <t xml:space="preserve">140222****04259064</t>
  </si>
  <si>
    <t xml:space="preserve">李志明</t>
  </si>
  <si>
    <t xml:space="preserve">140222****08140052</t>
  </si>
  <si>
    <t xml:space="preserve">王芳</t>
  </si>
  <si>
    <t xml:space="preserve">王维俊</t>
  </si>
  <si>
    <t xml:space="preserve">140222****04227014</t>
  </si>
  <si>
    <t xml:space="preserve">王维宁</t>
  </si>
  <si>
    <t xml:space="preserve">140222****04219054</t>
  </si>
  <si>
    <t xml:space="preserve">山西省特殊教育师范学校</t>
  </si>
  <si>
    <t xml:space="preserve">邓爱平</t>
  </si>
  <si>
    <t xml:space="preserve">韩文辉</t>
  </si>
  <si>
    <t xml:space="preserve">140222****0717010X</t>
  </si>
  <si>
    <t xml:space="preserve">张学军</t>
  </si>
  <si>
    <t xml:space="preserve">张海倩</t>
  </si>
  <si>
    <t xml:space="preserve">140222****06159043</t>
  </si>
  <si>
    <t xml:space="preserve">石家庄邮电职业技术学院</t>
  </si>
  <si>
    <t xml:space="preserve">王玉成</t>
  </si>
  <si>
    <t xml:space="preserve">王晓燕</t>
  </si>
  <si>
    <t xml:space="preserve">140222****04077023</t>
  </si>
  <si>
    <t xml:space="preserve">杨存义</t>
  </si>
  <si>
    <t xml:space="preserve">杨越</t>
  </si>
  <si>
    <t xml:space="preserve">140222****11209121</t>
  </si>
  <si>
    <t xml:space="preserve">大庆医学高等专科学校</t>
  </si>
  <si>
    <t xml:space="preserve">202308</t>
  </si>
  <si>
    <t xml:space="preserve">刘瑶</t>
  </si>
  <si>
    <t xml:space="preserve">140222****09100068</t>
  </si>
  <si>
    <t xml:space="preserve">赵海青</t>
  </si>
  <si>
    <t xml:space="preserve">赵燕荣</t>
  </si>
  <si>
    <t xml:space="preserve">140222****0522906X</t>
  </si>
  <si>
    <t xml:space="preserve">罗文安</t>
  </si>
  <si>
    <t xml:space="preserve">罗彩丽</t>
  </si>
  <si>
    <t xml:space="preserve">140222****07289061</t>
  </si>
  <si>
    <t xml:space="preserve">孙国峰</t>
  </si>
  <si>
    <t xml:space="preserve">孙岚</t>
  </si>
  <si>
    <t xml:space="preserve">140222****12240069</t>
  </si>
  <si>
    <t xml:space="preserve">楚金忠</t>
  </si>
  <si>
    <t xml:space="preserve">楚学楠</t>
  </si>
  <si>
    <t xml:space="preserve">140222****08140030</t>
  </si>
  <si>
    <t xml:space="preserve">高玉云</t>
  </si>
  <si>
    <t xml:space="preserve">高佳欣</t>
  </si>
  <si>
    <t xml:space="preserve">140222****08080034</t>
  </si>
  <si>
    <t xml:space="preserve">楚学甜</t>
  </si>
  <si>
    <t xml:space="preserve">140222****0102008X</t>
  </si>
  <si>
    <t xml:space="preserve">李学山</t>
  </si>
  <si>
    <t xml:space="preserve">李星</t>
  </si>
  <si>
    <t xml:space="preserve">140222****12020015</t>
  </si>
  <si>
    <t xml:space="preserve">山西机械高级技工学校</t>
  </si>
  <si>
    <t xml:space="preserve">刘福兵</t>
  </si>
  <si>
    <t xml:space="preserve">刘昂</t>
  </si>
  <si>
    <t xml:space="preserve">140222****01019137</t>
  </si>
  <si>
    <t xml:space="preserve">中国共产党天津机电职业技术学院委员会</t>
  </si>
  <si>
    <t xml:space="preserve">闫富</t>
  </si>
  <si>
    <t xml:space="preserve">闫旭龙</t>
  </si>
  <si>
    <t xml:space="preserve">140222****02209031</t>
  </si>
  <si>
    <t xml:space="preserve">乔芳国</t>
  </si>
  <si>
    <t xml:space="preserve">乔好</t>
  </si>
  <si>
    <t xml:space="preserve">140221****04047976</t>
  </si>
  <si>
    <t xml:space="preserve">袁俊平</t>
  </si>
  <si>
    <t xml:space="preserve">袁雯清</t>
  </si>
  <si>
    <t xml:space="preserve">140222****07100066</t>
  </si>
  <si>
    <t xml:space="preserve">闫海斌</t>
  </si>
  <si>
    <t xml:space="preserve">闫佳琪</t>
  </si>
  <si>
    <t xml:space="preserve">140222****08070023</t>
  </si>
  <si>
    <t xml:space="preserve">王太</t>
  </si>
  <si>
    <t xml:space="preserve">王润霞</t>
  </si>
  <si>
    <t xml:space="preserve">140222****12119062</t>
  </si>
  <si>
    <t xml:space="preserve">张福海</t>
  </si>
  <si>
    <t xml:space="preserve">张小蕾</t>
  </si>
  <si>
    <t xml:space="preserve">140222****09209122</t>
  </si>
  <si>
    <t xml:space="preserve">上海科学技术职业学院</t>
  </si>
  <si>
    <t xml:space="preserve">赵晋</t>
  </si>
  <si>
    <t xml:space="preserve">赵欢</t>
  </si>
  <si>
    <t xml:space="preserve">140222****03160027</t>
  </si>
  <si>
    <t xml:space="preserve">张九贵</t>
  </si>
  <si>
    <t xml:space="preserve">张宇</t>
  </si>
  <si>
    <t xml:space="preserve">140222****08020031</t>
  </si>
  <si>
    <t xml:space="preserve">阳高县职业技术学院</t>
  </si>
  <si>
    <t xml:space="preserve">何廷云</t>
  </si>
  <si>
    <t xml:space="preserve">何源洪</t>
  </si>
  <si>
    <t xml:space="preserve">140222****08176026</t>
  </si>
  <si>
    <t xml:space="preserve">上海邦德职业技术学院</t>
  </si>
  <si>
    <t xml:space="preserve">王增福</t>
  </si>
  <si>
    <t xml:space="preserve">王彦文</t>
  </si>
  <si>
    <t xml:space="preserve">140222****02117011</t>
  </si>
  <si>
    <t xml:space="preserve">曹卫华</t>
  </si>
  <si>
    <t xml:space="preserve">140222****08180070</t>
  </si>
  <si>
    <t xml:space="preserve">李海平</t>
  </si>
  <si>
    <t xml:space="preserve">李奥</t>
  </si>
  <si>
    <t xml:space="preserve">140222****09010016</t>
  </si>
  <si>
    <t xml:space="preserve">140222****04067014</t>
  </si>
  <si>
    <t xml:space="preserve">石家庄工商职业学院</t>
  </si>
  <si>
    <t xml:space="preserve">赵碧海</t>
  </si>
  <si>
    <t xml:space="preserve">赵玉瑛</t>
  </si>
  <si>
    <t xml:space="preserve">140222****1204002X</t>
  </si>
  <si>
    <t xml:space="preserve">乔顺</t>
  </si>
  <si>
    <t xml:space="preserve">乔晓渊</t>
  </si>
  <si>
    <t xml:space="preserve">140222****08019047</t>
  </si>
  <si>
    <t xml:space="preserve">上海农林职业技术学院</t>
  </si>
  <si>
    <t xml:space="preserve">高玉付</t>
  </si>
  <si>
    <t xml:space="preserve">高树慧</t>
  </si>
  <si>
    <t xml:space="preserve">140222****07160120</t>
  </si>
  <si>
    <t xml:space="preserve">赵生富</t>
  </si>
  <si>
    <t xml:space="preserve">赵羽婷</t>
  </si>
  <si>
    <t xml:space="preserve">140222****04187024</t>
  </si>
  <si>
    <t xml:space="preserve">大同幼儿师范高等专科</t>
  </si>
  <si>
    <t xml:space="preserve">熊箭飞</t>
  </si>
  <si>
    <t xml:space="preserve">熊佳妮</t>
  </si>
  <si>
    <t xml:space="preserve">140222****05314021</t>
  </si>
  <si>
    <t xml:space="preserve">上海中侨职业技术大学</t>
  </si>
  <si>
    <t xml:space="preserve">王超</t>
  </si>
  <si>
    <t xml:space="preserve">王晓凤</t>
  </si>
  <si>
    <t xml:space="preserve">140222****06140101</t>
  </si>
  <si>
    <t xml:space="preserve">内蒙古商贸职业学院</t>
  </si>
  <si>
    <t xml:space="preserve">冯国春</t>
  </si>
  <si>
    <t xml:space="preserve">冯天舟</t>
  </si>
  <si>
    <t xml:space="preserve">140222****05029055</t>
  </si>
  <si>
    <t xml:space="preserve">罗国</t>
  </si>
  <si>
    <t xml:space="preserve">罗俊宇</t>
  </si>
  <si>
    <t xml:space="preserve">140222****01040074</t>
  </si>
  <si>
    <t xml:space="preserve">王一超</t>
  </si>
  <si>
    <t xml:space="preserve">140222****06059074</t>
  </si>
  <si>
    <t xml:space="preserve">赵海春</t>
  </si>
  <si>
    <t xml:space="preserve">赵晓科</t>
  </si>
  <si>
    <t xml:space="preserve">140222****11270042</t>
  </si>
  <si>
    <t xml:space="preserve">袁芳云</t>
  </si>
  <si>
    <t xml:space="preserve">张婷</t>
  </si>
  <si>
    <t xml:space="preserve">140222****08220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1" width="11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1" width="21.62"/>
    <col collapsed="false" customWidth="true" hidden="false" outlineLevel="0" max="7" min="7" style="2" width="25.24"/>
    <col collapsed="false" customWidth="true" hidden="false" outlineLevel="0" max="8" min="8" style="3" width="11.99"/>
    <col collapsed="false" customWidth="true" hidden="false" outlineLevel="0" max="9" min="9" style="3" width="7.99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6" t="s">
        <v>7</v>
      </c>
      <c r="H2" s="5" t="s">
        <v>8</v>
      </c>
      <c r="I2" s="8" t="s">
        <v>9</v>
      </c>
      <c r="J2" s="6" t="s">
        <v>10</v>
      </c>
    </row>
    <row r="3" s="16" customFormat="true" ht="3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0" t="n">
        <v>20220922</v>
      </c>
      <c r="I3" s="15" t="s">
        <v>17</v>
      </c>
      <c r="J3" s="12" t="s">
        <v>18</v>
      </c>
    </row>
    <row r="4" s="16" customFormat="true" ht="35" hidden="false" customHeight="true" outlineLevel="0" collapsed="false">
      <c r="A4" s="10" t="n">
        <v>2</v>
      </c>
      <c r="B4" s="11" t="s">
        <v>11</v>
      </c>
      <c r="C4" s="11" t="s">
        <v>12</v>
      </c>
      <c r="D4" s="12" t="s">
        <v>19</v>
      </c>
      <c r="E4" s="12" t="s">
        <v>20</v>
      </c>
      <c r="F4" s="13" t="s">
        <v>21</v>
      </c>
      <c r="G4" s="14" t="s">
        <v>22</v>
      </c>
      <c r="H4" s="10" t="n">
        <v>202309</v>
      </c>
      <c r="I4" s="15" t="s">
        <v>17</v>
      </c>
      <c r="J4" s="12" t="s">
        <v>23</v>
      </c>
    </row>
    <row r="5" s="16" customFormat="true" ht="35" hidden="false" customHeight="true" outlineLevel="0" collapsed="false">
      <c r="A5" s="10" t="n">
        <v>3</v>
      </c>
      <c r="B5" s="11" t="s">
        <v>11</v>
      </c>
      <c r="C5" s="11" t="s">
        <v>12</v>
      </c>
      <c r="D5" s="12" t="s">
        <v>24</v>
      </c>
      <c r="E5" s="12" t="s">
        <v>25</v>
      </c>
      <c r="F5" s="13" t="s">
        <v>26</v>
      </c>
      <c r="G5" s="14" t="s">
        <v>27</v>
      </c>
      <c r="H5" s="10" t="n">
        <v>20240920</v>
      </c>
      <c r="I5" s="15" t="s">
        <v>17</v>
      </c>
      <c r="J5" s="12" t="s">
        <v>18</v>
      </c>
    </row>
    <row r="6" s="16" customFormat="true" ht="35" hidden="false" customHeight="true" outlineLevel="0" collapsed="false">
      <c r="A6" s="10" t="n">
        <v>4</v>
      </c>
      <c r="B6" s="11" t="s">
        <v>11</v>
      </c>
      <c r="C6" s="11" t="s">
        <v>12</v>
      </c>
      <c r="D6" s="12" t="s">
        <v>28</v>
      </c>
      <c r="E6" s="12" t="s">
        <v>29</v>
      </c>
      <c r="F6" s="13" t="s">
        <v>30</v>
      </c>
      <c r="G6" s="14" t="s">
        <v>31</v>
      </c>
      <c r="H6" s="10" t="n">
        <v>20230909</v>
      </c>
      <c r="I6" s="15" t="s">
        <v>32</v>
      </c>
      <c r="J6" s="12" t="s">
        <v>18</v>
      </c>
    </row>
    <row r="7" s="16" customFormat="true" ht="35" hidden="false" customHeight="true" outlineLevel="0" collapsed="false">
      <c r="A7" s="10" t="n">
        <v>5</v>
      </c>
      <c r="B7" s="11" t="s">
        <v>11</v>
      </c>
      <c r="C7" s="11" t="s">
        <v>12</v>
      </c>
      <c r="D7" s="12" t="s">
        <v>33</v>
      </c>
      <c r="E7" s="12" t="s">
        <v>33</v>
      </c>
      <c r="F7" s="13" t="s">
        <v>34</v>
      </c>
      <c r="G7" s="14" t="s">
        <v>35</v>
      </c>
      <c r="H7" s="10" t="n">
        <v>20221009</v>
      </c>
      <c r="I7" s="15" t="s">
        <v>17</v>
      </c>
      <c r="J7" s="12" t="s">
        <v>18</v>
      </c>
    </row>
    <row r="8" s="16" customFormat="true" ht="35" hidden="false" customHeight="true" outlineLevel="0" collapsed="false">
      <c r="A8" s="10" t="n">
        <v>6</v>
      </c>
      <c r="B8" s="11" t="s">
        <v>11</v>
      </c>
      <c r="C8" s="11" t="s">
        <v>12</v>
      </c>
      <c r="D8" s="12" t="s">
        <v>36</v>
      </c>
      <c r="E8" s="12" t="s">
        <v>37</v>
      </c>
      <c r="F8" s="13" t="s">
        <v>38</v>
      </c>
      <c r="G8" s="14" t="s">
        <v>39</v>
      </c>
      <c r="H8" s="10" t="n">
        <v>202409</v>
      </c>
      <c r="I8" s="15" t="s">
        <v>17</v>
      </c>
      <c r="J8" s="12" t="s">
        <v>23</v>
      </c>
    </row>
    <row r="9" s="16" customFormat="true" ht="35" hidden="false" customHeight="true" outlineLevel="0" collapsed="false">
      <c r="A9" s="10" t="n">
        <v>7</v>
      </c>
      <c r="B9" s="11" t="s">
        <v>11</v>
      </c>
      <c r="C9" s="11" t="s">
        <v>12</v>
      </c>
      <c r="D9" s="12" t="s">
        <v>40</v>
      </c>
      <c r="E9" s="12" t="s">
        <v>41</v>
      </c>
      <c r="F9" s="13" t="s">
        <v>42</v>
      </c>
      <c r="G9" s="14" t="s">
        <v>43</v>
      </c>
      <c r="H9" s="10" t="n">
        <v>20231012</v>
      </c>
      <c r="I9" s="15" t="s">
        <v>17</v>
      </c>
      <c r="J9" s="12" t="s">
        <v>18</v>
      </c>
    </row>
    <row r="10" s="16" customFormat="true" ht="35" hidden="false" customHeight="true" outlineLevel="0" collapsed="false">
      <c r="A10" s="10" t="n">
        <v>8</v>
      </c>
      <c r="B10" s="11" t="s">
        <v>11</v>
      </c>
      <c r="C10" s="11" t="s">
        <v>12</v>
      </c>
      <c r="D10" s="12" t="s">
        <v>44</v>
      </c>
      <c r="E10" s="12" t="s">
        <v>45</v>
      </c>
      <c r="F10" s="13" t="s">
        <v>46</v>
      </c>
      <c r="G10" s="14" t="s">
        <v>47</v>
      </c>
      <c r="H10" s="10" t="n">
        <v>202309</v>
      </c>
      <c r="I10" s="15" t="s">
        <v>17</v>
      </c>
      <c r="J10" s="12" t="s">
        <v>23</v>
      </c>
    </row>
    <row r="11" s="16" customFormat="true" ht="35" hidden="false" customHeight="true" outlineLevel="0" collapsed="false">
      <c r="A11" s="10" t="n">
        <v>9</v>
      </c>
      <c r="B11" s="11" t="s">
        <v>11</v>
      </c>
      <c r="C11" s="11" t="s">
        <v>12</v>
      </c>
      <c r="D11" s="12" t="s">
        <v>48</v>
      </c>
      <c r="E11" s="12" t="s">
        <v>49</v>
      </c>
      <c r="F11" s="13" t="s">
        <v>50</v>
      </c>
      <c r="G11" s="14" t="s">
        <v>51</v>
      </c>
      <c r="H11" s="10" t="n">
        <v>20230904</v>
      </c>
      <c r="I11" s="15" t="s">
        <v>17</v>
      </c>
      <c r="J11" s="12" t="s">
        <v>18</v>
      </c>
    </row>
    <row r="12" s="16" customFormat="true" ht="35" hidden="false" customHeight="true" outlineLevel="0" collapsed="false">
      <c r="A12" s="10" t="n">
        <v>10</v>
      </c>
      <c r="B12" s="11" t="s">
        <v>11</v>
      </c>
      <c r="C12" s="11" t="s">
        <v>12</v>
      </c>
      <c r="D12" s="12" t="s">
        <v>52</v>
      </c>
      <c r="E12" s="12" t="s">
        <v>53</v>
      </c>
      <c r="F12" s="13" t="s">
        <v>54</v>
      </c>
      <c r="G12" s="14" t="s">
        <v>55</v>
      </c>
      <c r="H12" s="10" t="n">
        <v>20231007</v>
      </c>
      <c r="I12" s="15" t="s">
        <v>17</v>
      </c>
      <c r="J12" s="12" t="s">
        <v>18</v>
      </c>
    </row>
    <row r="13" s="16" customFormat="true" ht="35" hidden="false" customHeight="true" outlineLevel="0" collapsed="false">
      <c r="A13" s="10" t="n">
        <v>11</v>
      </c>
      <c r="B13" s="11" t="s">
        <v>11</v>
      </c>
      <c r="C13" s="11" t="s">
        <v>12</v>
      </c>
      <c r="D13" s="12" t="s">
        <v>56</v>
      </c>
      <c r="E13" s="12" t="s">
        <v>57</v>
      </c>
      <c r="F13" s="13" t="s">
        <v>58</v>
      </c>
      <c r="G13" s="14" t="s">
        <v>59</v>
      </c>
      <c r="H13" s="10" t="n">
        <v>20241010</v>
      </c>
      <c r="I13" s="15" t="s">
        <v>17</v>
      </c>
      <c r="J13" s="12" t="s">
        <v>18</v>
      </c>
    </row>
    <row r="14" s="16" customFormat="true" ht="35" hidden="false" customHeight="true" outlineLevel="0" collapsed="false">
      <c r="A14" s="10" t="n">
        <v>12</v>
      </c>
      <c r="B14" s="11" t="s">
        <v>11</v>
      </c>
      <c r="C14" s="11" t="s">
        <v>12</v>
      </c>
      <c r="D14" s="12" t="s">
        <v>60</v>
      </c>
      <c r="E14" s="12" t="s">
        <v>61</v>
      </c>
      <c r="F14" s="13" t="s">
        <v>62</v>
      </c>
      <c r="G14" s="14" t="s">
        <v>63</v>
      </c>
      <c r="H14" s="10" t="n">
        <v>20220913</v>
      </c>
      <c r="I14" s="15" t="s">
        <v>17</v>
      </c>
      <c r="J14" s="12" t="s">
        <v>18</v>
      </c>
    </row>
    <row r="15" s="16" customFormat="true" ht="35" hidden="false" customHeight="true" outlineLevel="0" collapsed="false">
      <c r="A15" s="10" t="n">
        <v>13</v>
      </c>
      <c r="B15" s="11" t="s">
        <v>11</v>
      </c>
      <c r="C15" s="11" t="s">
        <v>12</v>
      </c>
      <c r="D15" s="12" t="s">
        <v>64</v>
      </c>
      <c r="E15" s="12" t="s">
        <v>65</v>
      </c>
      <c r="F15" s="13" t="s">
        <v>66</v>
      </c>
      <c r="G15" s="14" t="s">
        <v>67</v>
      </c>
      <c r="H15" s="10" t="n">
        <v>20230901</v>
      </c>
      <c r="I15" s="15" t="s">
        <v>17</v>
      </c>
      <c r="J15" s="11" t="s">
        <v>68</v>
      </c>
    </row>
    <row r="16" s="16" customFormat="true" ht="35" hidden="false" customHeight="true" outlineLevel="0" collapsed="false">
      <c r="A16" s="10" t="n">
        <v>14</v>
      </c>
      <c r="B16" s="11" t="s">
        <v>11</v>
      </c>
      <c r="C16" s="11" t="s">
        <v>12</v>
      </c>
      <c r="D16" s="12" t="s">
        <v>69</v>
      </c>
      <c r="E16" s="12" t="s">
        <v>70</v>
      </c>
      <c r="F16" s="13" t="s">
        <v>71</v>
      </c>
      <c r="G16" s="14" t="s">
        <v>72</v>
      </c>
      <c r="H16" s="10" t="n">
        <v>202409</v>
      </c>
      <c r="I16" s="15" t="s">
        <v>73</v>
      </c>
      <c r="J16" s="11" t="s">
        <v>68</v>
      </c>
    </row>
    <row r="17" s="16" customFormat="true" ht="35" hidden="false" customHeight="true" outlineLevel="0" collapsed="false">
      <c r="A17" s="10" t="n">
        <v>15</v>
      </c>
      <c r="B17" s="11" t="s">
        <v>11</v>
      </c>
      <c r="C17" s="11" t="s">
        <v>12</v>
      </c>
      <c r="D17" s="12" t="s">
        <v>48</v>
      </c>
      <c r="E17" s="12" t="s">
        <v>74</v>
      </c>
      <c r="F17" s="13" t="s">
        <v>75</v>
      </c>
      <c r="G17" s="14" t="s">
        <v>76</v>
      </c>
      <c r="H17" s="10" t="n">
        <v>20240907</v>
      </c>
      <c r="I17" s="15" t="s">
        <v>17</v>
      </c>
      <c r="J17" s="12" t="s">
        <v>18</v>
      </c>
    </row>
    <row r="18" s="16" customFormat="true" ht="35" hidden="false" customHeight="true" outlineLevel="0" collapsed="false">
      <c r="A18" s="10" t="n">
        <v>16</v>
      </c>
      <c r="B18" s="11" t="s">
        <v>11</v>
      </c>
      <c r="C18" s="11" t="s">
        <v>12</v>
      </c>
      <c r="D18" s="12" t="s">
        <v>77</v>
      </c>
      <c r="E18" s="12" t="s">
        <v>78</v>
      </c>
      <c r="F18" s="13" t="s">
        <v>79</v>
      </c>
      <c r="G18" s="14" t="s">
        <v>80</v>
      </c>
      <c r="H18" s="10" t="n">
        <v>20240901</v>
      </c>
      <c r="I18" s="15" t="s">
        <v>17</v>
      </c>
      <c r="J18" s="12" t="s">
        <v>18</v>
      </c>
    </row>
    <row r="19" s="16" customFormat="true" ht="35" hidden="false" customHeight="true" outlineLevel="0" collapsed="false">
      <c r="A19" s="10" t="n">
        <v>17</v>
      </c>
      <c r="B19" s="11" t="s">
        <v>11</v>
      </c>
      <c r="C19" s="11" t="s">
        <v>12</v>
      </c>
      <c r="D19" s="12" t="s">
        <v>81</v>
      </c>
      <c r="E19" s="12" t="s">
        <v>82</v>
      </c>
      <c r="F19" s="13" t="s">
        <v>83</v>
      </c>
      <c r="G19" s="14" t="s">
        <v>84</v>
      </c>
      <c r="H19" s="10" t="n">
        <v>202409</v>
      </c>
      <c r="I19" s="15" t="s">
        <v>17</v>
      </c>
      <c r="J19" s="12" t="s">
        <v>23</v>
      </c>
    </row>
    <row r="20" s="16" customFormat="true" ht="35" hidden="false" customHeight="true" outlineLevel="0" collapsed="false">
      <c r="A20" s="10" t="n">
        <v>18</v>
      </c>
      <c r="B20" s="11" t="s">
        <v>11</v>
      </c>
      <c r="C20" s="11" t="s">
        <v>12</v>
      </c>
      <c r="D20" s="12" t="s">
        <v>85</v>
      </c>
      <c r="E20" s="12" t="s">
        <v>86</v>
      </c>
      <c r="F20" s="13" t="s">
        <v>87</v>
      </c>
      <c r="G20" s="14" t="s">
        <v>59</v>
      </c>
      <c r="H20" s="10" t="n">
        <v>20220917</v>
      </c>
      <c r="I20" s="15" t="s">
        <v>17</v>
      </c>
      <c r="J20" s="12" t="s">
        <v>18</v>
      </c>
    </row>
    <row r="21" s="16" customFormat="true" ht="35" hidden="false" customHeight="true" outlineLevel="0" collapsed="false">
      <c r="A21" s="10" t="n">
        <v>19</v>
      </c>
      <c r="B21" s="11" t="s">
        <v>11</v>
      </c>
      <c r="C21" s="11" t="s">
        <v>12</v>
      </c>
      <c r="D21" s="12" t="s">
        <v>88</v>
      </c>
      <c r="E21" s="12" t="s">
        <v>89</v>
      </c>
      <c r="F21" s="13" t="s">
        <v>90</v>
      </c>
      <c r="G21" s="14" t="s">
        <v>91</v>
      </c>
      <c r="H21" s="10" t="n">
        <v>20230908</v>
      </c>
      <c r="I21" s="15" t="s">
        <v>17</v>
      </c>
      <c r="J21" s="12" t="s">
        <v>18</v>
      </c>
    </row>
    <row r="22" s="16" customFormat="true" ht="35" hidden="false" customHeight="true" outlineLevel="0" collapsed="false">
      <c r="A22" s="10" t="n">
        <v>20</v>
      </c>
      <c r="B22" s="11" t="s">
        <v>11</v>
      </c>
      <c r="C22" s="11" t="s">
        <v>12</v>
      </c>
      <c r="D22" s="12" t="s">
        <v>92</v>
      </c>
      <c r="E22" s="12" t="s">
        <v>93</v>
      </c>
      <c r="F22" s="13" t="s">
        <v>94</v>
      </c>
      <c r="G22" s="14" t="s">
        <v>95</v>
      </c>
      <c r="H22" s="10" t="n">
        <v>20240901</v>
      </c>
      <c r="I22" s="15" t="s">
        <v>17</v>
      </c>
      <c r="J22" s="12" t="s">
        <v>18</v>
      </c>
    </row>
    <row r="23" s="16" customFormat="true" ht="35" hidden="false" customHeight="true" outlineLevel="0" collapsed="false">
      <c r="A23" s="10" t="n">
        <v>21</v>
      </c>
      <c r="B23" s="11" t="s">
        <v>11</v>
      </c>
      <c r="C23" s="11" t="s">
        <v>12</v>
      </c>
      <c r="D23" s="12" t="s">
        <v>96</v>
      </c>
      <c r="E23" s="12" t="s">
        <v>97</v>
      </c>
      <c r="F23" s="13" t="s">
        <v>98</v>
      </c>
      <c r="G23" s="14" t="s">
        <v>99</v>
      </c>
      <c r="H23" s="10" t="n">
        <v>20220930</v>
      </c>
      <c r="I23" s="15" t="s">
        <v>17</v>
      </c>
      <c r="J23" s="12" t="s">
        <v>18</v>
      </c>
    </row>
    <row r="24" s="16" customFormat="true" ht="35" hidden="false" customHeight="true" outlineLevel="0" collapsed="false">
      <c r="A24" s="10" t="n">
        <v>22</v>
      </c>
      <c r="B24" s="11" t="s">
        <v>11</v>
      </c>
      <c r="C24" s="11" t="s">
        <v>100</v>
      </c>
      <c r="D24" s="12" t="s">
        <v>101</v>
      </c>
      <c r="E24" s="12" t="s">
        <v>102</v>
      </c>
      <c r="F24" s="13" t="s">
        <v>103</v>
      </c>
      <c r="G24" s="14" t="s">
        <v>104</v>
      </c>
      <c r="H24" s="10" t="n">
        <v>20220919</v>
      </c>
      <c r="I24" s="15" t="s">
        <v>17</v>
      </c>
      <c r="J24" s="12" t="s">
        <v>18</v>
      </c>
    </row>
    <row r="25" s="16" customFormat="true" ht="35" hidden="false" customHeight="true" outlineLevel="0" collapsed="false">
      <c r="A25" s="10" t="n">
        <v>23</v>
      </c>
      <c r="B25" s="11" t="s">
        <v>11</v>
      </c>
      <c r="C25" s="11" t="s">
        <v>100</v>
      </c>
      <c r="D25" s="12" t="s">
        <v>105</v>
      </c>
      <c r="E25" s="12" t="s">
        <v>106</v>
      </c>
      <c r="F25" s="13" t="s">
        <v>107</v>
      </c>
      <c r="G25" s="14" t="s">
        <v>108</v>
      </c>
      <c r="H25" s="10" t="n">
        <v>20220917</v>
      </c>
      <c r="I25" s="15" t="s">
        <v>17</v>
      </c>
      <c r="J25" s="12" t="s">
        <v>18</v>
      </c>
    </row>
    <row r="26" s="16" customFormat="true" ht="35" hidden="false" customHeight="true" outlineLevel="0" collapsed="false">
      <c r="A26" s="10" t="n">
        <v>24</v>
      </c>
      <c r="B26" s="11" t="s">
        <v>11</v>
      </c>
      <c r="C26" s="11" t="s">
        <v>100</v>
      </c>
      <c r="D26" s="12" t="s">
        <v>109</v>
      </c>
      <c r="E26" s="12" t="s">
        <v>110</v>
      </c>
      <c r="F26" s="13" t="s">
        <v>111</v>
      </c>
      <c r="G26" s="14" t="s">
        <v>76</v>
      </c>
      <c r="H26" s="10" t="n">
        <v>20240906</v>
      </c>
      <c r="I26" s="15" t="s">
        <v>17</v>
      </c>
      <c r="J26" s="12" t="s">
        <v>18</v>
      </c>
    </row>
    <row r="27" s="16" customFormat="true" ht="35" hidden="false" customHeight="true" outlineLevel="0" collapsed="false">
      <c r="A27" s="10" t="n">
        <v>25</v>
      </c>
      <c r="B27" s="11" t="s">
        <v>11</v>
      </c>
      <c r="C27" s="11" t="s">
        <v>100</v>
      </c>
      <c r="D27" s="12" t="s">
        <v>112</v>
      </c>
      <c r="E27" s="12" t="s">
        <v>113</v>
      </c>
      <c r="F27" s="13" t="s">
        <v>114</v>
      </c>
      <c r="G27" s="14" t="s">
        <v>115</v>
      </c>
      <c r="H27" s="10" t="n">
        <v>20231007</v>
      </c>
      <c r="I27" s="15" t="s">
        <v>17</v>
      </c>
      <c r="J27" s="12" t="s">
        <v>18</v>
      </c>
    </row>
    <row r="28" s="16" customFormat="true" ht="35" hidden="false" customHeight="true" outlineLevel="0" collapsed="false">
      <c r="A28" s="10" t="n">
        <v>26</v>
      </c>
      <c r="B28" s="11" t="s">
        <v>11</v>
      </c>
      <c r="C28" s="11" t="s">
        <v>100</v>
      </c>
      <c r="D28" s="12" t="s">
        <v>116</v>
      </c>
      <c r="E28" s="12" t="s">
        <v>117</v>
      </c>
      <c r="F28" s="13" t="s">
        <v>118</v>
      </c>
      <c r="G28" s="14" t="s">
        <v>119</v>
      </c>
      <c r="H28" s="10" t="n">
        <v>20230916</v>
      </c>
      <c r="I28" s="15" t="s">
        <v>17</v>
      </c>
      <c r="J28" s="12" t="s">
        <v>18</v>
      </c>
    </row>
    <row r="29" s="16" customFormat="true" ht="35" hidden="false" customHeight="true" outlineLevel="0" collapsed="false">
      <c r="A29" s="10" t="n">
        <v>27</v>
      </c>
      <c r="B29" s="11" t="s">
        <v>11</v>
      </c>
      <c r="C29" s="11" t="s">
        <v>100</v>
      </c>
      <c r="D29" s="12" t="s">
        <v>120</v>
      </c>
      <c r="E29" s="12" t="s">
        <v>121</v>
      </c>
      <c r="F29" s="13" t="s">
        <v>122</v>
      </c>
      <c r="G29" s="14" t="s">
        <v>123</v>
      </c>
      <c r="H29" s="10" t="n">
        <v>20230910</v>
      </c>
      <c r="I29" s="15" t="s">
        <v>17</v>
      </c>
      <c r="J29" s="12" t="s">
        <v>18</v>
      </c>
    </row>
    <row r="30" s="16" customFormat="true" ht="35" hidden="false" customHeight="true" outlineLevel="0" collapsed="false">
      <c r="A30" s="10" t="n">
        <v>28</v>
      </c>
      <c r="B30" s="11" t="s">
        <v>11</v>
      </c>
      <c r="C30" s="11" t="s">
        <v>100</v>
      </c>
      <c r="D30" s="12" t="s">
        <v>124</v>
      </c>
      <c r="E30" s="12" t="s">
        <v>125</v>
      </c>
      <c r="F30" s="13" t="s">
        <v>126</v>
      </c>
      <c r="G30" s="14" t="s">
        <v>127</v>
      </c>
      <c r="H30" s="10" t="n">
        <v>20220901</v>
      </c>
      <c r="I30" s="15" t="s">
        <v>17</v>
      </c>
      <c r="J30" s="12" t="s">
        <v>18</v>
      </c>
    </row>
    <row r="31" s="16" customFormat="true" ht="35" hidden="false" customHeight="true" outlineLevel="0" collapsed="false">
      <c r="A31" s="10" t="n">
        <v>29</v>
      </c>
      <c r="B31" s="11" t="s">
        <v>11</v>
      </c>
      <c r="C31" s="11" t="s">
        <v>100</v>
      </c>
      <c r="D31" s="12" t="s">
        <v>128</v>
      </c>
      <c r="E31" s="12" t="s">
        <v>129</v>
      </c>
      <c r="F31" s="13" t="s">
        <v>130</v>
      </c>
      <c r="G31" s="14" t="s">
        <v>131</v>
      </c>
      <c r="H31" s="10" t="n">
        <v>20220914</v>
      </c>
      <c r="I31" s="15" t="s">
        <v>17</v>
      </c>
      <c r="J31" s="12" t="s">
        <v>18</v>
      </c>
    </row>
    <row r="32" s="16" customFormat="true" ht="35" hidden="false" customHeight="true" outlineLevel="0" collapsed="false">
      <c r="A32" s="10" t="n">
        <v>30</v>
      </c>
      <c r="B32" s="11" t="s">
        <v>11</v>
      </c>
      <c r="C32" s="11" t="s">
        <v>100</v>
      </c>
      <c r="D32" s="12" t="s">
        <v>132</v>
      </c>
      <c r="E32" s="12" t="s">
        <v>133</v>
      </c>
      <c r="F32" s="13" t="s">
        <v>134</v>
      </c>
      <c r="G32" s="14" t="s">
        <v>22</v>
      </c>
      <c r="H32" s="10" t="n">
        <v>202209</v>
      </c>
      <c r="I32" s="15" t="s">
        <v>17</v>
      </c>
      <c r="J32" s="12" t="s">
        <v>23</v>
      </c>
    </row>
    <row r="33" s="16" customFormat="true" ht="35" hidden="false" customHeight="true" outlineLevel="0" collapsed="false">
      <c r="A33" s="10" t="n">
        <v>31</v>
      </c>
      <c r="B33" s="11" t="s">
        <v>11</v>
      </c>
      <c r="C33" s="11" t="s">
        <v>100</v>
      </c>
      <c r="D33" s="12" t="s">
        <v>135</v>
      </c>
      <c r="E33" s="12" t="s">
        <v>136</v>
      </c>
      <c r="F33" s="13" t="s">
        <v>137</v>
      </c>
      <c r="G33" s="14" t="s">
        <v>138</v>
      </c>
      <c r="H33" s="10" t="n">
        <v>20220916</v>
      </c>
      <c r="I33" s="15" t="s">
        <v>17</v>
      </c>
      <c r="J33" s="12" t="s">
        <v>18</v>
      </c>
    </row>
    <row r="34" s="16" customFormat="true" ht="35" hidden="false" customHeight="true" outlineLevel="0" collapsed="false">
      <c r="A34" s="10" t="n">
        <v>32</v>
      </c>
      <c r="B34" s="11" t="s">
        <v>11</v>
      </c>
      <c r="C34" s="11" t="s">
        <v>139</v>
      </c>
      <c r="D34" s="12" t="s">
        <v>140</v>
      </c>
      <c r="E34" s="12" t="s">
        <v>141</v>
      </c>
      <c r="F34" s="13" t="s">
        <v>142</v>
      </c>
      <c r="G34" s="14" t="s">
        <v>143</v>
      </c>
      <c r="H34" s="10" t="n">
        <v>20220901</v>
      </c>
      <c r="I34" s="15" t="s">
        <v>17</v>
      </c>
      <c r="J34" s="12" t="s">
        <v>18</v>
      </c>
    </row>
    <row r="35" s="16" customFormat="true" ht="35" hidden="false" customHeight="true" outlineLevel="0" collapsed="false">
      <c r="A35" s="10" t="n">
        <v>33</v>
      </c>
      <c r="B35" s="11" t="s">
        <v>11</v>
      </c>
      <c r="C35" s="11" t="s">
        <v>139</v>
      </c>
      <c r="D35" s="12" t="s">
        <v>144</v>
      </c>
      <c r="E35" s="12" t="s">
        <v>145</v>
      </c>
      <c r="F35" s="13" t="s">
        <v>146</v>
      </c>
      <c r="G35" s="14" t="s">
        <v>147</v>
      </c>
      <c r="H35" s="10" t="n">
        <v>20230923</v>
      </c>
      <c r="I35" s="15" t="s">
        <v>17</v>
      </c>
      <c r="J35" s="12" t="s">
        <v>18</v>
      </c>
    </row>
    <row r="36" s="16" customFormat="true" ht="35" hidden="false" customHeight="true" outlineLevel="0" collapsed="false">
      <c r="A36" s="10" t="n">
        <v>34</v>
      </c>
      <c r="B36" s="11" t="s">
        <v>11</v>
      </c>
      <c r="C36" s="11" t="s">
        <v>139</v>
      </c>
      <c r="D36" s="12" t="s">
        <v>148</v>
      </c>
      <c r="E36" s="12" t="s">
        <v>149</v>
      </c>
      <c r="F36" s="13" t="s">
        <v>150</v>
      </c>
      <c r="G36" s="14" t="s">
        <v>151</v>
      </c>
      <c r="H36" s="10" t="n">
        <v>20240909</v>
      </c>
      <c r="I36" s="15" t="s">
        <v>17</v>
      </c>
      <c r="J36" s="12" t="s">
        <v>18</v>
      </c>
    </row>
    <row r="37" s="16" customFormat="true" ht="35" hidden="false" customHeight="true" outlineLevel="0" collapsed="false">
      <c r="A37" s="10" t="n">
        <v>35</v>
      </c>
      <c r="B37" s="11" t="s">
        <v>11</v>
      </c>
      <c r="C37" s="11" t="s">
        <v>139</v>
      </c>
      <c r="D37" s="12" t="s">
        <v>152</v>
      </c>
      <c r="E37" s="12" t="s">
        <v>153</v>
      </c>
      <c r="F37" s="13" t="s">
        <v>154</v>
      </c>
      <c r="G37" s="14" t="s">
        <v>155</v>
      </c>
      <c r="H37" s="10" t="n">
        <v>20240901</v>
      </c>
      <c r="I37" s="15" t="s">
        <v>17</v>
      </c>
      <c r="J37" s="12" t="s">
        <v>18</v>
      </c>
    </row>
    <row r="38" s="16" customFormat="true" ht="35" hidden="false" customHeight="true" outlineLevel="0" collapsed="false">
      <c r="A38" s="10" t="n">
        <v>36</v>
      </c>
      <c r="B38" s="11" t="s">
        <v>11</v>
      </c>
      <c r="C38" s="11" t="s">
        <v>139</v>
      </c>
      <c r="D38" s="12" t="s">
        <v>156</v>
      </c>
      <c r="E38" s="12" t="s">
        <v>157</v>
      </c>
      <c r="F38" s="13" t="s">
        <v>158</v>
      </c>
      <c r="G38" s="14" t="s">
        <v>159</v>
      </c>
      <c r="H38" s="10" t="n">
        <v>20221008</v>
      </c>
      <c r="I38" s="15" t="s">
        <v>17</v>
      </c>
      <c r="J38" s="12" t="s">
        <v>18</v>
      </c>
    </row>
    <row r="39" s="16" customFormat="true" ht="35" hidden="false" customHeight="true" outlineLevel="0" collapsed="false">
      <c r="A39" s="10" t="n">
        <v>37</v>
      </c>
      <c r="B39" s="11" t="s">
        <v>11</v>
      </c>
      <c r="C39" s="11" t="s">
        <v>139</v>
      </c>
      <c r="D39" s="12" t="s">
        <v>160</v>
      </c>
      <c r="E39" s="12" t="s">
        <v>161</v>
      </c>
      <c r="F39" s="13" t="s">
        <v>162</v>
      </c>
      <c r="G39" s="14" t="s">
        <v>163</v>
      </c>
      <c r="H39" s="10" t="n">
        <v>20240901</v>
      </c>
      <c r="I39" s="15" t="s">
        <v>17</v>
      </c>
      <c r="J39" s="12" t="s">
        <v>18</v>
      </c>
    </row>
    <row r="40" s="16" customFormat="true" ht="35" hidden="false" customHeight="true" outlineLevel="0" collapsed="false">
      <c r="A40" s="10" t="n">
        <v>38</v>
      </c>
      <c r="B40" s="11" t="s">
        <v>11</v>
      </c>
      <c r="C40" s="11" t="s">
        <v>139</v>
      </c>
      <c r="D40" s="12" t="s">
        <v>164</v>
      </c>
      <c r="E40" s="12" t="s">
        <v>165</v>
      </c>
      <c r="F40" s="13" t="s">
        <v>166</v>
      </c>
      <c r="G40" s="14" t="s">
        <v>167</v>
      </c>
      <c r="H40" s="10" t="n">
        <v>202309</v>
      </c>
      <c r="I40" s="15" t="s">
        <v>17</v>
      </c>
      <c r="J40" s="12" t="s">
        <v>23</v>
      </c>
    </row>
    <row r="41" s="16" customFormat="true" ht="35" hidden="false" customHeight="true" outlineLevel="0" collapsed="false">
      <c r="A41" s="10" t="n">
        <v>39</v>
      </c>
      <c r="B41" s="11" t="s">
        <v>11</v>
      </c>
      <c r="C41" s="11" t="s">
        <v>139</v>
      </c>
      <c r="D41" s="12" t="s">
        <v>168</v>
      </c>
      <c r="E41" s="12" t="s">
        <v>169</v>
      </c>
      <c r="F41" s="13" t="s">
        <v>170</v>
      </c>
      <c r="G41" s="14" t="s">
        <v>171</v>
      </c>
      <c r="H41" s="10" t="n">
        <v>20230918</v>
      </c>
      <c r="I41" s="15" t="s">
        <v>17</v>
      </c>
      <c r="J41" s="12" t="s">
        <v>18</v>
      </c>
    </row>
    <row r="42" s="16" customFormat="true" ht="35" hidden="false" customHeight="true" outlineLevel="0" collapsed="false">
      <c r="A42" s="10" t="n">
        <v>40</v>
      </c>
      <c r="B42" s="11" t="s">
        <v>11</v>
      </c>
      <c r="C42" s="11" t="s">
        <v>139</v>
      </c>
      <c r="D42" s="12" t="s">
        <v>172</v>
      </c>
      <c r="E42" s="12" t="s">
        <v>173</v>
      </c>
      <c r="F42" s="13" t="s">
        <v>174</v>
      </c>
      <c r="G42" s="14" t="s">
        <v>67</v>
      </c>
      <c r="H42" s="10" t="n">
        <v>20220901</v>
      </c>
      <c r="I42" s="15" t="s">
        <v>17</v>
      </c>
      <c r="J42" s="11" t="s">
        <v>68</v>
      </c>
    </row>
    <row r="43" s="16" customFormat="true" ht="35" hidden="false" customHeight="true" outlineLevel="0" collapsed="false">
      <c r="A43" s="10" t="n">
        <v>41</v>
      </c>
      <c r="B43" s="11" t="s">
        <v>11</v>
      </c>
      <c r="C43" s="11" t="s">
        <v>139</v>
      </c>
      <c r="D43" s="12" t="s">
        <v>175</v>
      </c>
      <c r="E43" s="12" t="s">
        <v>176</v>
      </c>
      <c r="F43" s="13" t="s">
        <v>177</v>
      </c>
      <c r="G43" s="14" t="s">
        <v>178</v>
      </c>
      <c r="H43" s="10" t="n">
        <v>20240914</v>
      </c>
      <c r="I43" s="15" t="s">
        <v>17</v>
      </c>
      <c r="J43" s="12" t="s">
        <v>18</v>
      </c>
    </row>
    <row r="44" s="16" customFormat="true" ht="35" hidden="false" customHeight="true" outlineLevel="0" collapsed="false">
      <c r="A44" s="10" t="n">
        <v>42</v>
      </c>
      <c r="B44" s="11" t="s">
        <v>11</v>
      </c>
      <c r="C44" s="11" t="s">
        <v>139</v>
      </c>
      <c r="D44" s="12" t="s">
        <v>179</v>
      </c>
      <c r="E44" s="12" t="s">
        <v>180</v>
      </c>
      <c r="F44" s="13" t="s">
        <v>181</v>
      </c>
      <c r="G44" s="14" t="s">
        <v>182</v>
      </c>
      <c r="H44" s="10" t="n">
        <v>202409</v>
      </c>
      <c r="I44" s="15" t="s">
        <v>17</v>
      </c>
      <c r="J44" s="11" t="s">
        <v>68</v>
      </c>
    </row>
    <row r="45" s="16" customFormat="true" ht="35" hidden="false" customHeight="true" outlineLevel="0" collapsed="false">
      <c r="A45" s="10" t="n">
        <v>43</v>
      </c>
      <c r="B45" s="11" t="s">
        <v>11</v>
      </c>
      <c r="C45" s="11" t="s">
        <v>139</v>
      </c>
      <c r="D45" s="12" t="s">
        <v>183</v>
      </c>
      <c r="E45" s="12" t="s">
        <v>184</v>
      </c>
      <c r="F45" s="13" t="s">
        <v>185</v>
      </c>
      <c r="G45" s="14" t="s">
        <v>22</v>
      </c>
      <c r="H45" s="10" t="n">
        <v>202209</v>
      </c>
      <c r="I45" s="15" t="s">
        <v>17</v>
      </c>
      <c r="J45" s="12" t="s">
        <v>23</v>
      </c>
    </row>
    <row r="46" s="16" customFormat="true" ht="35" hidden="false" customHeight="true" outlineLevel="0" collapsed="false">
      <c r="A46" s="10" t="n">
        <v>44</v>
      </c>
      <c r="B46" s="11" t="s">
        <v>11</v>
      </c>
      <c r="C46" s="11" t="s">
        <v>139</v>
      </c>
      <c r="D46" s="12" t="s">
        <v>186</v>
      </c>
      <c r="E46" s="12" t="s">
        <v>187</v>
      </c>
      <c r="F46" s="13" t="s">
        <v>188</v>
      </c>
      <c r="G46" s="14" t="s">
        <v>189</v>
      </c>
      <c r="H46" s="10" t="n">
        <v>202409</v>
      </c>
      <c r="I46" s="15" t="s">
        <v>190</v>
      </c>
      <c r="J46" s="11" t="s">
        <v>68</v>
      </c>
    </row>
    <row r="47" s="16" customFormat="true" ht="35" hidden="false" customHeight="true" outlineLevel="0" collapsed="false">
      <c r="A47" s="10" t="n">
        <v>45</v>
      </c>
      <c r="B47" s="11" t="s">
        <v>11</v>
      </c>
      <c r="C47" s="11" t="s">
        <v>191</v>
      </c>
      <c r="D47" s="12" t="s">
        <v>192</v>
      </c>
      <c r="E47" s="12" t="s">
        <v>193</v>
      </c>
      <c r="F47" s="13" t="s">
        <v>194</v>
      </c>
      <c r="G47" s="14" t="s">
        <v>35</v>
      </c>
      <c r="H47" s="10" t="n">
        <v>20231008</v>
      </c>
      <c r="I47" s="15" t="s">
        <v>17</v>
      </c>
      <c r="J47" s="12" t="s">
        <v>18</v>
      </c>
    </row>
    <row r="48" s="16" customFormat="true" ht="35" hidden="false" customHeight="true" outlineLevel="0" collapsed="false">
      <c r="A48" s="10" t="n">
        <v>46</v>
      </c>
      <c r="B48" s="11" t="s">
        <v>11</v>
      </c>
      <c r="C48" s="11" t="s">
        <v>191</v>
      </c>
      <c r="D48" s="12" t="s">
        <v>195</v>
      </c>
      <c r="E48" s="12" t="s">
        <v>196</v>
      </c>
      <c r="F48" s="13" t="s">
        <v>197</v>
      </c>
      <c r="G48" s="14" t="s">
        <v>198</v>
      </c>
      <c r="H48" s="10" t="n">
        <v>20230906</v>
      </c>
      <c r="I48" s="15" t="s">
        <v>17</v>
      </c>
      <c r="J48" s="12" t="s">
        <v>18</v>
      </c>
    </row>
    <row r="49" s="16" customFormat="true" ht="35" hidden="false" customHeight="true" outlineLevel="0" collapsed="false">
      <c r="A49" s="10" t="n">
        <v>47</v>
      </c>
      <c r="B49" s="11" t="s">
        <v>11</v>
      </c>
      <c r="C49" s="11" t="s">
        <v>191</v>
      </c>
      <c r="D49" s="12" t="s">
        <v>199</v>
      </c>
      <c r="E49" s="12" t="s">
        <v>200</v>
      </c>
      <c r="F49" s="13" t="s">
        <v>201</v>
      </c>
      <c r="G49" s="14" t="s">
        <v>202</v>
      </c>
      <c r="H49" s="10" t="n">
        <v>202309</v>
      </c>
      <c r="I49" s="15" t="s">
        <v>17</v>
      </c>
      <c r="J49" s="12" t="s">
        <v>23</v>
      </c>
    </row>
    <row r="50" s="16" customFormat="true" ht="35" hidden="false" customHeight="true" outlineLevel="0" collapsed="false">
      <c r="A50" s="10" t="n">
        <v>48</v>
      </c>
      <c r="B50" s="11" t="s">
        <v>11</v>
      </c>
      <c r="C50" s="11" t="s">
        <v>191</v>
      </c>
      <c r="D50" s="12" t="s">
        <v>203</v>
      </c>
      <c r="E50" s="12" t="s">
        <v>204</v>
      </c>
      <c r="F50" s="13" t="s">
        <v>205</v>
      </c>
      <c r="G50" s="14" t="s">
        <v>67</v>
      </c>
      <c r="H50" s="10" t="n">
        <v>20230901</v>
      </c>
      <c r="I50" s="15" t="s">
        <v>17</v>
      </c>
      <c r="J50" s="11" t="s">
        <v>68</v>
      </c>
    </row>
    <row r="51" s="16" customFormat="true" ht="35" hidden="false" customHeight="true" outlineLevel="0" collapsed="false">
      <c r="A51" s="10" t="n">
        <v>49</v>
      </c>
      <c r="B51" s="11" t="s">
        <v>11</v>
      </c>
      <c r="C51" s="11" t="s">
        <v>191</v>
      </c>
      <c r="D51" s="12" t="s">
        <v>206</v>
      </c>
      <c r="E51" s="12" t="s">
        <v>207</v>
      </c>
      <c r="F51" s="13" t="s">
        <v>208</v>
      </c>
      <c r="G51" s="14" t="s">
        <v>55</v>
      </c>
      <c r="H51" s="10" t="n">
        <v>20240918</v>
      </c>
      <c r="I51" s="15" t="s">
        <v>17</v>
      </c>
      <c r="J51" s="12" t="s">
        <v>18</v>
      </c>
    </row>
    <row r="52" s="16" customFormat="true" ht="35" hidden="false" customHeight="true" outlineLevel="0" collapsed="false">
      <c r="A52" s="10" t="n">
        <v>50</v>
      </c>
      <c r="B52" s="11" t="s">
        <v>11</v>
      </c>
      <c r="C52" s="11" t="s">
        <v>209</v>
      </c>
      <c r="D52" s="12" t="s">
        <v>210</v>
      </c>
      <c r="E52" s="12" t="s">
        <v>211</v>
      </c>
      <c r="F52" s="13" t="s">
        <v>212</v>
      </c>
      <c r="G52" s="14" t="s">
        <v>213</v>
      </c>
      <c r="H52" s="10" t="n">
        <v>20230915</v>
      </c>
      <c r="I52" s="15" t="s">
        <v>17</v>
      </c>
      <c r="J52" s="12" t="s">
        <v>18</v>
      </c>
    </row>
    <row r="53" s="16" customFormat="true" ht="35" hidden="false" customHeight="true" outlineLevel="0" collapsed="false">
      <c r="A53" s="10" t="n">
        <v>51</v>
      </c>
      <c r="B53" s="11" t="s">
        <v>11</v>
      </c>
      <c r="C53" s="11" t="s">
        <v>209</v>
      </c>
      <c r="D53" s="12" t="s">
        <v>214</v>
      </c>
      <c r="E53" s="12" t="s">
        <v>215</v>
      </c>
      <c r="F53" s="13" t="s">
        <v>216</v>
      </c>
      <c r="G53" s="14" t="s">
        <v>67</v>
      </c>
      <c r="H53" s="10" t="n">
        <v>20230901</v>
      </c>
      <c r="I53" s="15" t="s">
        <v>17</v>
      </c>
      <c r="J53" s="11" t="s">
        <v>68</v>
      </c>
    </row>
    <row r="54" s="16" customFormat="true" ht="35" hidden="false" customHeight="true" outlineLevel="0" collapsed="false">
      <c r="A54" s="10" t="n">
        <v>52</v>
      </c>
      <c r="B54" s="11" t="s">
        <v>11</v>
      </c>
      <c r="C54" s="11" t="s">
        <v>209</v>
      </c>
      <c r="D54" s="12" t="s">
        <v>217</v>
      </c>
      <c r="E54" s="12" t="s">
        <v>218</v>
      </c>
      <c r="F54" s="13" t="s">
        <v>219</v>
      </c>
      <c r="G54" s="14" t="s">
        <v>220</v>
      </c>
      <c r="H54" s="10" t="n">
        <v>20240914</v>
      </c>
      <c r="I54" s="15" t="s">
        <v>17</v>
      </c>
      <c r="J54" s="12" t="s">
        <v>18</v>
      </c>
    </row>
    <row r="55" s="16" customFormat="true" ht="35" hidden="false" customHeight="true" outlineLevel="0" collapsed="false">
      <c r="A55" s="10" t="n">
        <v>53</v>
      </c>
      <c r="B55" s="11" t="s">
        <v>11</v>
      </c>
      <c r="C55" s="11" t="s">
        <v>221</v>
      </c>
      <c r="D55" s="12" t="s">
        <v>222</v>
      </c>
      <c r="E55" s="12" t="s">
        <v>223</v>
      </c>
      <c r="F55" s="13" t="s">
        <v>224</v>
      </c>
      <c r="G55" s="14" t="s">
        <v>225</v>
      </c>
      <c r="H55" s="10" t="n">
        <v>20240912</v>
      </c>
      <c r="I55" s="15" t="s">
        <v>17</v>
      </c>
      <c r="J55" s="12" t="s">
        <v>18</v>
      </c>
    </row>
    <row r="56" s="16" customFormat="true" ht="35" hidden="false" customHeight="true" outlineLevel="0" collapsed="false">
      <c r="A56" s="10" t="n">
        <v>54</v>
      </c>
      <c r="B56" s="11" t="s">
        <v>11</v>
      </c>
      <c r="C56" s="11" t="s">
        <v>226</v>
      </c>
      <c r="D56" s="12" t="s">
        <v>227</v>
      </c>
      <c r="E56" s="12" t="s">
        <v>228</v>
      </c>
      <c r="F56" s="13" t="s">
        <v>229</v>
      </c>
      <c r="G56" s="14" t="s">
        <v>171</v>
      </c>
      <c r="H56" s="10" t="n">
        <v>20230918</v>
      </c>
      <c r="I56" s="15" t="s">
        <v>17</v>
      </c>
      <c r="J56" s="12" t="s">
        <v>18</v>
      </c>
    </row>
    <row r="57" s="16" customFormat="true" ht="35" hidden="false" customHeight="true" outlineLevel="0" collapsed="false">
      <c r="A57" s="10" t="n">
        <v>55</v>
      </c>
      <c r="B57" s="11" t="s">
        <v>11</v>
      </c>
      <c r="C57" s="11" t="s">
        <v>226</v>
      </c>
      <c r="D57" s="12" t="s">
        <v>230</v>
      </c>
      <c r="E57" s="12" t="s">
        <v>231</v>
      </c>
      <c r="F57" s="13" t="s">
        <v>232</v>
      </c>
      <c r="G57" s="14" t="s">
        <v>99</v>
      </c>
      <c r="H57" s="10" t="n">
        <v>20220930</v>
      </c>
      <c r="I57" s="15" t="s">
        <v>17</v>
      </c>
      <c r="J57" s="12" t="s">
        <v>18</v>
      </c>
    </row>
    <row r="58" s="16" customFormat="true" ht="35" hidden="false" customHeight="true" outlineLevel="0" collapsed="false">
      <c r="A58" s="10" t="n">
        <v>56</v>
      </c>
      <c r="B58" s="11" t="s">
        <v>11</v>
      </c>
      <c r="C58" s="11" t="s">
        <v>226</v>
      </c>
      <c r="D58" s="12" t="s">
        <v>233</v>
      </c>
      <c r="E58" s="12" t="s">
        <v>234</v>
      </c>
      <c r="F58" s="13" t="s">
        <v>235</v>
      </c>
      <c r="G58" s="14" t="s">
        <v>236</v>
      </c>
      <c r="H58" s="10" t="n">
        <v>20220905</v>
      </c>
      <c r="I58" s="15" t="s">
        <v>17</v>
      </c>
      <c r="J58" s="12" t="s">
        <v>18</v>
      </c>
    </row>
    <row r="59" s="16" customFormat="true" ht="35" hidden="false" customHeight="true" outlineLevel="0" collapsed="false">
      <c r="A59" s="10" t="n">
        <v>57</v>
      </c>
      <c r="B59" s="11" t="s">
        <v>11</v>
      </c>
      <c r="C59" s="11" t="s">
        <v>237</v>
      </c>
      <c r="D59" s="12" t="s">
        <v>238</v>
      </c>
      <c r="E59" s="12" t="s">
        <v>239</v>
      </c>
      <c r="F59" s="13" t="s">
        <v>240</v>
      </c>
      <c r="G59" s="14" t="s">
        <v>67</v>
      </c>
      <c r="H59" s="10" t="n">
        <v>20240901</v>
      </c>
      <c r="I59" s="15" t="s">
        <v>17</v>
      </c>
      <c r="J59" s="11" t="s">
        <v>68</v>
      </c>
    </row>
    <row r="60" s="16" customFormat="true" ht="35" hidden="false" customHeight="true" outlineLevel="0" collapsed="false">
      <c r="A60" s="10" t="n">
        <v>58</v>
      </c>
      <c r="B60" s="11" t="s">
        <v>11</v>
      </c>
      <c r="C60" s="11" t="s">
        <v>237</v>
      </c>
      <c r="D60" s="12" t="s">
        <v>241</v>
      </c>
      <c r="E60" s="12" t="s">
        <v>242</v>
      </c>
      <c r="F60" s="13" t="s">
        <v>243</v>
      </c>
      <c r="G60" s="14" t="s">
        <v>67</v>
      </c>
      <c r="H60" s="10" t="n">
        <v>20240901</v>
      </c>
      <c r="I60" s="15" t="s">
        <v>17</v>
      </c>
      <c r="J60" s="11" t="s">
        <v>68</v>
      </c>
    </row>
    <row r="61" s="16" customFormat="true" ht="35" hidden="false" customHeight="true" outlineLevel="0" collapsed="false">
      <c r="A61" s="10" t="n">
        <v>59</v>
      </c>
      <c r="B61" s="11" t="s">
        <v>11</v>
      </c>
      <c r="C61" s="11" t="s">
        <v>237</v>
      </c>
      <c r="D61" s="12" t="s">
        <v>244</v>
      </c>
      <c r="E61" s="12" t="s">
        <v>245</v>
      </c>
      <c r="F61" s="13" t="s">
        <v>246</v>
      </c>
      <c r="G61" s="14" t="s">
        <v>67</v>
      </c>
      <c r="H61" s="10" t="n">
        <v>20240901</v>
      </c>
      <c r="I61" s="15" t="s">
        <v>17</v>
      </c>
      <c r="J61" s="11" t="s">
        <v>68</v>
      </c>
    </row>
    <row r="62" s="16" customFormat="true" ht="35" hidden="false" customHeight="true" outlineLevel="0" collapsed="false">
      <c r="A62" s="10" t="n">
        <v>60</v>
      </c>
      <c r="B62" s="11" t="s">
        <v>11</v>
      </c>
      <c r="C62" s="11" t="s">
        <v>237</v>
      </c>
      <c r="D62" s="12" t="s">
        <v>247</v>
      </c>
      <c r="E62" s="12" t="s">
        <v>93</v>
      </c>
      <c r="F62" s="13" t="s">
        <v>248</v>
      </c>
      <c r="G62" s="14" t="s">
        <v>59</v>
      </c>
      <c r="H62" s="10" t="n">
        <v>20220917</v>
      </c>
      <c r="I62" s="15" t="s">
        <v>17</v>
      </c>
      <c r="J62" s="12" t="s">
        <v>18</v>
      </c>
    </row>
    <row r="63" s="16" customFormat="true" ht="35" hidden="false" customHeight="true" outlineLevel="0" collapsed="false">
      <c r="A63" s="10" t="n">
        <v>61</v>
      </c>
      <c r="B63" s="11" t="s">
        <v>11</v>
      </c>
      <c r="C63" s="11" t="s">
        <v>237</v>
      </c>
      <c r="D63" s="12" t="s">
        <v>249</v>
      </c>
      <c r="E63" s="12" t="s">
        <v>250</v>
      </c>
      <c r="F63" s="13" t="s">
        <v>251</v>
      </c>
      <c r="G63" s="14" t="s">
        <v>252</v>
      </c>
      <c r="H63" s="10" t="n">
        <v>20220919</v>
      </c>
      <c r="I63" s="15" t="s">
        <v>17</v>
      </c>
      <c r="J63" s="12" t="s">
        <v>18</v>
      </c>
    </row>
    <row r="64" s="16" customFormat="true" ht="35" hidden="false" customHeight="true" outlineLevel="0" collapsed="false">
      <c r="A64" s="10" t="n">
        <v>62</v>
      </c>
      <c r="B64" s="11" t="s">
        <v>11</v>
      </c>
      <c r="C64" s="11" t="s">
        <v>237</v>
      </c>
      <c r="D64" s="12" t="s">
        <v>253</v>
      </c>
      <c r="E64" s="12" t="s">
        <v>254</v>
      </c>
      <c r="F64" s="13" t="s">
        <v>255</v>
      </c>
      <c r="G64" s="14" t="s">
        <v>256</v>
      </c>
      <c r="H64" s="10" t="n">
        <v>20240905</v>
      </c>
      <c r="I64" s="15" t="s">
        <v>17</v>
      </c>
      <c r="J64" s="12" t="s">
        <v>18</v>
      </c>
    </row>
    <row r="65" s="16" customFormat="true" ht="35" hidden="false" customHeight="true" outlineLevel="0" collapsed="false">
      <c r="A65" s="10" t="n">
        <v>63</v>
      </c>
      <c r="B65" s="11" t="s">
        <v>11</v>
      </c>
      <c r="C65" s="11" t="s">
        <v>237</v>
      </c>
      <c r="D65" s="12" t="s">
        <v>257</v>
      </c>
      <c r="E65" s="12" t="s">
        <v>258</v>
      </c>
      <c r="F65" s="13" t="s">
        <v>259</v>
      </c>
      <c r="G65" s="14" t="s">
        <v>260</v>
      </c>
      <c r="H65" s="10" t="n">
        <v>20240829</v>
      </c>
      <c r="I65" s="15" t="s">
        <v>17</v>
      </c>
      <c r="J65" s="12" t="s">
        <v>18</v>
      </c>
    </row>
    <row r="66" s="16" customFormat="true" ht="35" hidden="false" customHeight="true" outlineLevel="0" collapsed="false">
      <c r="A66" s="10" t="n">
        <v>64</v>
      </c>
      <c r="B66" s="11" t="s">
        <v>11</v>
      </c>
      <c r="C66" s="11" t="s">
        <v>237</v>
      </c>
      <c r="D66" s="12" t="s">
        <v>261</v>
      </c>
      <c r="E66" s="12" t="s">
        <v>262</v>
      </c>
      <c r="F66" s="13" t="s">
        <v>263</v>
      </c>
      <c r="G66" s="14" t="s">
        <v>264</v>
      </c>
      <c r="H66" s="10" t="n">
        <v>20241010</v>
      </c>
      <c r="I66" s="15" t="s">
        <v>17</v>
      </c>
      <c r="J66" s="12" t="s">
        <v>18</v>
      </c>
    </row>
    <row r="67" s="16" customFormat="true" ht="35" hidden="false" customHeight="true" outlineLevel="0" collapsed="false">
      <c r="A67" s="10" t="n">
        <v>65</v>
      </c>
      <c r="B67" s="11" t="s">
        <v>11</v>
      </c>
      <c r="C67" s="11" t="s">
        <v>265</v>
      </c>
      <c r="D67" s="12" t="s">
        <v>266</v>
      </c>
      <c r="E67" s="12" t="s">
        <v>267</v>
      </c>
      <c r="F67" s="13" t="s">
        <v>268</v>
      </c>
      <c r="G67" s="14" t="s">
        <v>67</v>
      </c>
      <c r="H67" s="10" t="n">
        <v>20230901</v>
      </c>
      <c r="I67" s="15" t="s">
        <v>17</v>
      </c>
      <c r="J67" s="12" t="s">
        <v>23</v>
      </c>
    </row>
    <row r="68" s="16" customFormat="true" ht="35" hidden="false" customHeight="true" outlineLevel="0" collapsed="false">
      <c r="A68" s="10" t="n">
        <v>66</v>
      </c>
      <c r="B68" s="11" t="s">
        <v>11</v>
      </c>
      <c r="C68" s="11" t="s">
        <v>265</v>
      </c>
      <c r="D68" s="12" t="s">
        <v>269</v>
      </c>
      <c r="E68" s="12" t="s">
        <v>270</v>
      </c>
      <c r="F68" s="13" t="s">
        <v>271</v>
      </c>
      <c r="G68" s="14" t="s">
        <v>272</v>
      </c>
      <c r="H68" s="10" t="n">
        <v>20230904</v>
      </c>
      <c r="I68" s="15" t="s">
        <v>17</v>
      </c>
      <c r="J68" s="12" t="s">
        <v>18</v>
      </c>
    </row>
    <row r="69" s="16" customFormat="true" ht="35" hidden="false" customHeight="true" outlineLevel="0" collapsed="false">
      <c r="A69" s="10" t="n">
        <v>67</v>
      </c>
      <c r="B69" s="11" t="s">
        <v>11</v>
      </c>
      <c r="C69" s="11" t="s">
        <v>265</v>
      </c>
      <c r="D69" s="12" t="s">
        <v>273</v>
      </c>
      <c r="E69" s="12" t="s">
        <v>274</v>
      </c>
      <c r="F69" s="13" t="s">
        <v>275</v>
      </c>
      <c r="G69" s="14" t="s">
        <v>272</v>
      </c>
      <c r="H69" s="10" t="n">
        <v>20230904</v>
      </c>
      <c r="I69" s="15" t="s">
        <v>17</v>
      </c>
      <c r="J69" s="12" t="s">
        <v>18</v>
      </c>
    </row>
    <row r="70" s="16" customFormat="true" ht="35" hidden="false" customHeight="true" outlineLevel="0" collapsed="false">
      <c r="A70" s="10" t="n">
        <v>68</v>
      </c>
      <c r="B70" s="11" t="s">
        <v>11</v>
      </c>
      <c r="C70" s="11" t="s">
        <v>265</v>
      </c>
      <c r="D70" s="12" t="s">
        <v>276</v>
      </c>
      <c r="E70" s="12" t="s">
        <v>277</v>
      </c>
      <c r="F70" s="13" t="s">
        <v>278</v>
      </c>
      <c r="G70" s="14" t="s">
        <v>279</v>
      </c>
      <c r="H70" s="10" t="n">
        <v>20220901</v>
      </c>
      <c r="I70" s="15" t="s">
        <v>17</v>
      </c>
      <c r="J70" s="12" t="s">
        <v>18</v>
      </c>
    </row>
    <row r="71" s="16" customFormat="true" ht="35" hidden="false" customHeight="true" outlineLevel="0" collapsed="false">
      <c r="A71" s="10" t="n">
        <v>69</v>
      </c>
      <c r="B71" s="11" t="s">
        <v>11</v>
      </c>
      <c r="C71" s="11" t="s">
        <v>265</v>
      </c>
      <c r="D71" s="12" t="s">
        <v>280</v>
      </c>
      <c r="E71" s="12" t="s">
        <v>173</v>
      </c>
      <c r="F71" s="13" t="s">
        <v>281</v>
      </c>
      <c r="G71" s="14" t="s">
        <v>282</v>
      </c>
      <c r="H71" s="10" t="n">
        <v>20240901</v>
      </c>
      <c r="I71" s="15" t="s">
        <v>17</v>
      </c>
      <c r="J71" s="12" t="s">
        <v>18</v>
      </c>
    </row>
    <row r="72" s="16" customFormat="true" ht="35" hidden="false" customHeight="true" outlineLevel="0" collapsed="false">
      <c r="A72" s="10" t="n">
        <v>70</v>
      </c>
      <c r="B72" s="11" t="s">
        <v>11</v>
      </c>
      <c r="C72" s="11" t="s">
        <v>265</v>
      </c>
      <c r="D72" s="12" t="s">
        <v>283</v>
      </c>
      <c r="E72" s="12" t="s">
        <v>284</v>
      </c>
      <c r="F72" s="13" t="s">
        <v>285</v>
      </c>
      <c r="G72" s="14" t="s">
        <v>22</v>
      </c>
      <c r="H72" s="10" t="n">
        <v>202209</v>
      </c>
      <c r="I72" s="15" t="s">
        <v>17</v>
      </c>
      <c r="J72" s="12" t="s">
        <v>23</v>
      </c>
    </row>
    <row r="73" s="16" customFormat="true" ht="35" hidden="false" customHeight="true" outlineLevel="0" collapsed="false">
      <c r="A73" s="10" t="n">
        <v>71</v>
      </c>
      <c r="B73" s="11" t="s">
        <v>11</v>
      </c>
      <c r="C73" s="11" t="s">
        <v>265</v>
      </c>
      <c r="D73" s="12" t="s">
        <v>286</v>
      </c>
      <c r="E73" s="12" t="s">
        <v>287</v>
      </c>
      <c r="F73" s="13" t="s">
        <v>288</v>
      </c>
      <c r="G73" s="14" t="s">
        <v>289</v>
      </c>
      <c r="H73" s="10" t="n">
        <v>202409</v>
      </c>
      <c r="I73" s="15" t="s">
        <v>17</v>
      </c>
      <c r="J73" s="11" t="s">
        <v>68</v>
      </c>
    </row>
    <row r="74" s="16" customFormat="true" ht="35" hidden="false" customHeight="true" outlineLevel="0" collapsed="false">
      <c r="A74" s="10" t="n">
        <v>72</v>
      </c>
      <c r="B74" s="11" t="s">
        <v>11</v>
      </c>
      <c r="C74" s="11" t="s">
        <v>290</v>
      </c>
      <c r="D74" s="12" t="s">
        <v>291</v>
      </c>
      <c r="E74" s="12" t="s">
        <v>292</v>
      </c>
      <c r="F74" s="13" t="s">
        <v>293</v>
      </c>
      <c r="G74" s="14" t="s">
        <v>294</v>
      </c>
      <c r="H74" s="10" t="n">
        <v>20220915</v>
      </c>
      <c r="I74" s="15" t="s">
        <v>17</v>
      </c>
      <c r="J74" s="12" t="s">
        <v>18</v>
      </c>
    </row>
    <row r="75" s="16" customFormat="true" ht="35" hidden="false" customHeight="true" outlineLevel="0" collapsed="false">
      <c r="A75" s="10" t="n">
        <v>73</v>
      </c>
      <c r="B75" s="11" t="s">
        <v>11</v>
      </c>
      <c r="C75" s="11" t="s">
        <v>295</v>
      </c>
      <c r="D75" s="12" t="s">
        <v>296</v>
      </c>
      <c r="E75" s="12" t="s">
        <v>297</v>
      </c>
      <c r="F75" s="13" t="s">
        <v>298</v>
      </c>
      <c r="G75" s="14" t="s">
        <v>299</v>
      </c>
      <c r="H75" s="10" t="n">
        <v>20240919</v>
      </c>
      <c r="I75" s="15" t="s">
        <v>17</v>
      </c>
      <c r="J75" s="12" t="s">
        <v>18</v>
      </c>
    </row>
    <row r="76" s="16" customFormat="true" ht="35" hidden="false" customHeight="true" outlineLevel="0" collapsed="false">
      <c r="A76" s="10" t="n">
        <v>74</v>
      </c>
      <c r="B76" s="11" t="s">
        <v>11</v>
      </c>
      <c r="C76" s="11" t="s">
        <v>300</v>
      </c>
      <c r="D76" s="12" t="s">
        <v>301</v>
      </c>
      <c r="E76" s="12" t="s">
        <v>302</v>
      </c>
      <c r="F76" s="13" t="s">
        <v>303</v>
      </c>
      <c r="G76" s="14" t="s">
        <v>304</v>
      </c>
      <c r="H76" s="10" t="n">
        <v>20230915</v>
      </c>
      <c r="I76" s="15" t="s">
        <v>17</v>
      </c>
      <c r="J76" s="12" t="s">
        <v>18</v>
      </c>
    </row>
    <row r="77" s="16" customFormat="true" ht="35" hidden="false" customHeight="true" outlineLevel="0" collapsed="false">
      <c r="A77" s="10" t="n">
        <v>75</v>
      </c>
      <c r="B77" s="11" t="s">
        <v>11</v>
      </c>
      <c r="C77" s="11" t="s">
        <v>300</v>
      </c>
      <c r="D77" s="12" t="s">
        <v>305</v>
      </c>
      <c r="E77" s="12" t="s">
        <v>306</v>
      </c>
      <c r="F77" s="13" t="s">
        <v>307</v>
      </c>
      <c r="G77" s="14" t="s">
        <v>95</v>
      </c>
      <c r="H77" s="10" t="n">
        <v>20230901</v>
      </c>
      <c r="I77" s="15" t="s">
        <v>17</v>
      </c>
      <c r="J77" s="12" t="s">
        <v>18</v>
      </c>
    </row>
    <row r="78" s="16" customFormat="true" ht="35" hidden="false" customHeight="true" outlineLevel="0" collapsed="false">
      <c r="A78" s="10" t="n">
        <v>76</v>
      </c>
      <c r="B78" s="11" t="s">
        <v>11</v>
      </c>
      <c r="C78" s="11" t="s">
        <v>308</v>
      </c>
      <c r="D78" s="12" t="s">
        <v>309</v>
      </c>
      <c r="E78" s="12" t="s">
        <v>310</v>
      </c>
      <c r="F78" s="13" t="s">
        <v>311</v>
      </c>
      <c r="G78" s="14" t="s">
        <v>22</v>
      </c>
      <c r="H78" s="10" t="n">
        <v>202309</v>
      </c>
      <c r="I78" s="15" t="s">
        <v>17</v>
      </c>
      <c r="J78" s="12" t="s">
        <v>23</v>
      </c>
    </row>
    <row r="79" s="16" customFormat="true" ht="35" hidden="false" customHeight="true" outlineLevel="0" collapsed="false">
      <c r="A79" s="10" t="n">
        <v>77</v>
      </c>
      <c r="B79" s="11" t="s">
        <v>11</v>
      </c>
      <c r="C79" s="11" t="s">
        <v>312</v>
      </c>
      <c r="D79" s="12" t="s">
        <v>313</v>
      </c>
      <c r="E79" s="12" t="s">
        <v>314</v>
      </c>
      <c r="F79" s="13" t="s">
        <v>315</v>
      </c>
      <c r="G79" s="14" t="s">
        <v>95</v>
      </c>
      <c r="H79" s="10" t="n">
        <v>20220915</v>
      </c>
      <c r="I79" s="15" t="s">
        <v>17</v>
      </c>
      <c r="J79" s="12" t="s">
        <v>18</v>
      </c>
    </row>
    <row r="80" s="16" customFormat="true" ht="35" hidden="false" customHeight="true" outlineLevel="0" collapsed="false">
      <c r="A80" s="10" t="n">
        <v>78</v>
      </c>
      <c r="B80" s="11" t="s">
        <v>11</v>
      </c>
      <c r="C80" s="11" t="s">
        <v>312</v>
      </c>
      <c r="D80" s="12" t="s">
        <v>316</v>
      </c>
      <c r="E80" s="12" t="s">
        <v>317</v>
      </c>
      <c r="F80" s="13" t="s">
        <v>318</v>
      </c>
      <c r="G80" s="14" t="s">
        <v>319</v>
      </c>
      <c r="H80" s="10" t="n">
        <v>20230910</v>
      </c>
      <c r="I80" s="15" t="s">
        <v>17</v>
      </c>
      <c r="J80" s="12" t="s">
        <v>18</v>
      </c>
    </row>
    <row r="81" s="16" customFormat="true" ht="35" hidden="false" customHeight="true" outlineLevel="0" collapsed="false">
      <c r="A81" s="10" t="n">
        <v>79</v>
      </c>
      <c r="B81" s="11" t="s">
        <v>320</v>
      </c>
      <c r="C81" s="11" t="s">
        <v>321</v>
      </c>
      <c r="D81" s="11" t="s">
        <v>322</v>
      </c>
      <c r="E81" s="11" t="s">
        <v>323</v>
      </c>
      <c r="F81" s="13" t="s">
        <v>324</v>
      </c>
      <c r="G81" s="14" t="s">
        <v>325</v>
      </c>
      <c r="H81" s="11" t="n">
        <v>20230910</v>
      </c>
      <c r="I81" s="17" t="s">
        <v>17</v>
      </c>
      <c r="J81" s="11" t="s">
        <v>18</v>
      </c>
    </row>
    <row r="82" s="16" customFormat="true" ht="35" hidden="false" customHeight="true" outlineLevel="0" collapsed="false">
      <c r="A82" s="10" t="n">
        <v>80</v>
      </c>
      <c r="B82" s="18" t="s">
        <v>320</v>
      </c>
      <c r="C82" s="19" t="s">
        <v>326</v>
      </c>
      <c r="D82" s="19" t="s">
        <v>327</v>
      </c>
      <c r="E82" s="19" t="s">
        <v>328</v>
      </c>
      <c r="F82" s="20" t="s">
        <v>329</v>
      </c>
      <c r="G82" s="21" t="s">
        <v>330</v>
      </c>
      <c r="H82" s="19" t="n">
        <v>20230908</v>
      </c>
      <c r="I82" s="17" t="s">
        <v>17</v>
      </c>
      <c r="J82" s="19" t="s">
        <v>18</v>
      </c>
    </row>
    <row r="83" s="16" customFormat="true" ht="35" hidden="false" customHeight="true" outlineLevel="0" collapsed="false">
      <c r="A83" s="10" t="n">
        <v>81</v>
      </c>
      <c r="B83" s="19" t="s">
        <v>320</v>
      </c>
      <c r="C83" s="19" t="s">
        <v>331</v>
      </c>
      <c r="D83" s="22" t="s">
        <v>332</v>
      </c>
      <c r="E83" s="22" t="s">
        <v>333</v>
      </c>
      <c r="F83" s="23" t="s">
        <v>334</v>
      </c>
      <c r="G83" s="21" t="s">
        <v>335</v>
      </c>
      <c r="H83" s="22" t="n">
        <v>20220908</v>
      </c>
      <c r="I83" s="17" t="s">
        <v>17</v>
      </c>
      <c r="J83" s="22" t="s">
        <v>18</v>
      </c>
    </row>
    <row r="84" s="16" customFormat="true" ht="35" hidden="false" customHeight="true" outlineLevel="0" collapsed="false">
      <c r="A84" s="10" t="n">
        <v>82</v>
      </c>
      <c r="B84" s="18" t="s">
        <v>320</v>
      </c>
      <c r="C84" s="19" t="s">
        <v>331</v>
      </c>
      <c r="D84" s="22" t="s">
        <v>336</v>
      </c>
      <c r="E84" s="22" t="s">
        <v>337</v>
      </c>
      <c r="F84" s="23" t="s">
        <v>338</v>
      </c>
      <c r="G84" s="21" t="s">
        <v>339</v>
      </c>
      <c r="H84" s="22" t="n">
        <v>20240919</v>
      </c>
      <c r="I84" s="17" t="s">
        <v>17</v>
      </c>
      <c r="J84" s="22" t="s">
        <v>18</v>
      </c>
    </row>
    <row r="85" s="16" customFormat="true" ht="35" hidden="false" customHeight="true" outlineLevel="0" collapsed="false">
      <c r="A85" s="10" t="n">
        <v>83</v>
      </c>
      <c r="B85" s="18" t="s">
        <v>320</v>
      </c>
      <c r="C85" s="19" t="s">
        <v>340</v>
      </c>
      <c r="D85" s="19" t="s">
        <v>341</v>
      </c>
      <c r="E85" s="19" t="s">
        <v>342</v>
      </c>
      <c r="F85" s="20" t="s">
        <v>343</v>
      </c>
      <c r="G85" s="21" t="s">
        <v>344</v>
      </c>
      <c r="H85" s="19" t="n">
        <v>20220912</v>
      </c>
      <c r="I85" s="17" t="s">
        <v>17</v>
      </c>
      <c r="J85" s="19" t="s">
        <v>18</v>
      </c>
    </row>
    <row r="86" s="16" customFormat="true" ht="35" hidden="false" customHeight="true" outlineLevel="0" collapsed="false">
      <c r="A86" s="10" t="n">
        <v>84</v>
      </c>
      <c r="B86" s="19" t="s">
        <v>320</v>
      </c>
      <c r="C86" s="19" t="s">
        <v>345</v>
      </c>
      <c r="D86" s="22" t="s">
        <v>346</v>
      </c>
      <c r="E86" s="22" t="s">
        <v>347</v>
      </c>
      <c r="F86" s="23" t="s">
        <v>348</v>
      </c>
      <c r="G86" s="21" t="s">
        <v>349</v>
      </c>
      <c r="H86" s="22" t="n">
        <v>20230901</v>
      </c>
      <c r="I86" s="17" t="s">
        <v>17</v>
      </c>
      <c r="J86" s="22" t="s">
        <v>23</v>
      </c>
    </row>
    <row r="87" s="16" customFormat="true" ht="35" hidden="false" customHeight="true" outlineLevel="0" collapsed="false">
      <c r="A87" s="10" t="n">
        <v>85</v>
      </c>
      <c r="B87" s="18" t="s">
        <v>320</v>
      </c>
      <c r="C87" s="19" t="s">
        <v>350</v>
      </c>
      <c r="D87" s="22" t="s">
        <v>351</v>
      </c>
      <c r="E87" s="22" t="s">
        <v>352</v>
      </c>
      <c r="F87" s="23" t="s">
        <v>353</v>
      </c>
      <c r="G87" s="21" t="s">
        <v>354</v>
      </c>
      <c r="H87" s="22" t="n">
        <v>20230901</v>
      </c>
      <c r="I87" s="17" t="s">
        <v>17</v>
      </c>
      <c r="J87" s="22" t="s">
        <v>18</v>
      </c>
    </row>
    <row r="88" s="16" customFormat="true" ht="35" hidden="false" customHeight="true" outlineLevel="0" collapsed="false">
      <c r="A88" s="10" t="n">
        <v>86</v>
      </c>
      <c r="B88" s="24" t="s">
        <v>320</v>
      </c>
      <c r="C88" s="25" t="s">
        <v>331</v>
      </c>
      <c r="D88" s="26" t="s">
        <v>355</v>
      </c>
      <c r="E88" s="26" t="s">
        <v>356</v>
      </c>
      <c r="F88" s="27" t="s">
        <v>357</v>
      </c>
      <c r="G88" s="28" t="s">
        <v>127</v>
      </c>
      <c r="H88" s="26" t="n">
        <v>20230901</v>
      </c>
      <c r="I88" s="17" t="s">
        <v>17</v>
      </c>
      <c r="J88" s="22" t="s">
        <v>18</v>
      </c>
    </row>
    <row r="89" s="16" customFormat="true" ht="35" hidden="false" customHeight="true" outlineLevel="0" collapsed="false">
      <c r="A89" s="10" t="n">
        <v>87</v>
      </c>
      <c r="B89" s="19" t="s">
        <v>320</v>
      </c>
      <c r="C89" s="19" t="s">
        <v>331</v>
      </c>
      <c r="D89" s="22" t="s">
        <v>358</v>
      </c>
      <c r="E89" s="22" t="s">
        <v>359</v>
      </c>
      <c r="F89" s="23" t="s">
        <v>360</v>
      </c>
      <c r="G89" s="21" t="s">
        <v>361</v>
      </c>
      <c r="H89" s="22" t="n">
        <v>20220901</v>
      </c>
      <c r="I89" s="17" t="s">
        <v>17</v>
      </c>
      <c r="J89" s="22" t="s">
        <v>23</v>
      </c>
    </row>
    <row r="90" s="16" customFormat="true" ht="35" hidden="false" customHeight="true" outlineLevel="0" collapsed="false">
      <c r="A90" s="10" t="n">
        <v>88</v>
      </c>
      <c r="B90" s="19" t="s">
        <v>320</v>
      </c>
      <c r="C90" s="19" t="s">
        <v>362</v>
      </c>
      <c r="D90" s="22" t="s">
        <v>363</v>
      </c>
      <c r="E90" s="22" t="s">
        <v>364</v>
      </c>
      <c r="F90" s="23" t="s">
        <v>365</v>
      </c>
      <c r="G90" s="21" t="s">
        <v>213</v>
      </c>
      <c r="H90" s="22" t="n">
        <v>20230915</v>
      </c>
      <c r="I90" s="17" t="s">
        <v>17</v>
      </c>
      <c r="J90" s="22" t="s">
        <v>18</v>
      </c>
    </row>
    <row r="91" s="16" customFormat="true" ht="35" hidden="false" customHeight="true" outlineLevel="0" collapsed="false">
      <c r="A91" s="10" t="n">
        <v>89</v>
      </c>
      <c r="B91" s="19" t="s">
        <v>320</v>
      </c>
      <c r="C91" s="19" t="s">
        <v>362</v>
      </c>
      <c r="D91" s="22" t="s">
        <v>366</v>
      </c>
      <c r="E91" s="22" t="s">
        <v>367</v>
      </c>
      <c r="F91" s="23" t="s">
        <v>368</v>
      </c>
      <c r="G91" s="21" t="s">
        <v>369</v>
      </c>
      <c r="H91" s="22" t="n">
        <v>20230918</v>
      </c>
      <c r="I91" s="17" t="s">
        <v>17</v>
      </c>
      <c r="J91" s="22" t="s">
        <v>18</v>
      </c>
    </row>
    <row r="92" s="16" customFormat="true" ht="35" hidden="false" customHeight="true" outlineLevel="0" collapsed="false">
      <c r="A92" s="10" t="n">
        <v>90</v>
      </c>
      <c r="B92" s="19" t="s">
        <v>320</v>
      </c>
      <c r="C92" s="19" t="s">
        <v>362</v>
      </c>
      <c r="D92" s="22" t="s">
        <v>370</v>
      </c>
      <c r="E92" s="22" t="s">
        <v>371</v>
      </c>
      <c r="F92" s="23" t="s">
        <v>372</v>
      </c>
      <c r="G92" s="29" t="s">
        <v>373</v>
      </c>
      <c r="H92" s="22" t="n">
        <v>20220901</v>
      </c>
      <c r="I92" s="17" t="s">
        <v>17</v>
      </c>
      <c r="J92" s="22" t="s">
        <v>23</v>
      </c>
    </row>
    <row r="93" s="16" customFormat="true" ht="35" hidden="false" customHeight="true" outlineLevel="0" collapsed="false">
      <c r="A93" s="10" t="n">
        <v>91</v>
      </c>
      <c r="B93" s="19" t="s">
        <v>320</v>
      </c>
      <c r="C93" s="19" t="s">
        <v>362</v>
      </c>
      <c r="D93" s="22" t="s">
        <v>374</v>
      </c>
      <c r="E93" s="22" t="s">
        <v>375</v>
      </c>
      <c r="F93" s="23" t="s">
        <v>376</v>
      </c>
      <c r="G93" s="21" t="s">
        <v>22</v>
      </c>
      <c r="H93" s="22" t="n">
        <v>20230901</v>
      </c>
      <c r="I93" s="17" t="s">
        <v>17</v>
      </c>
      <c r="J93" s="22" t="s">
        <v>23</v>
      </c>
    </row>
    <row r="94" s="16" customFormat="true" ht="35" hidden="false" customHeight="true" outlineLevel="0" collapsed="false">
      <c r="A94" s="10" t="n">
        <v>92</v>
      </c>
      <c r="B94" s="19" t="s">
        <v>320</v>
      </c>
      <c r="C94" s="19" t="s">
        <v>362</v>
      </c>
      <c r="D94" s="22" t="s">
        <v>377</v>
      </c>
      <c r="E94" s="22" t="s">
        <v>378</v>
      </c>
      <c r="F94" s="23" t="s">
        <v>379</v>
      </c>
      <c r="G94" s="21" t="s">
        <v>22</v>
      </c>
      <c r="H94" s="22" t="n">
        <v>20240901</v>
      </c>
      <c r="I94" s="17" t="s">
        <v>17</v>
      </c>
      <c r="J94" s="22" t="s">
        <v>23</v>
      </c>
    </row>
    <row r="95" s="16" customFormat="true" ht="35" hidden="false" customHeight="true" outlineLevel="0" collapsed="false">
      <c r="A95" s="10" t="n">
        <v>93</v>
      </c>
      <c r="B95" s="19" t="s">
        <v>320</v>
      </c>
      <c r="C95" s="19" t="s">
        <v>362</v>
      </c>
      <c r="D95" s="22" t="s">
        <v>380</v>
      </c>
      <c r="E95" s="22" t="s">
        <v>381</v>
      </c>
      <c r="F95" s="23" t="s">
        <v>382</v>
      </c>
      <c r="G95" s="21" t="s">
        <v>383</v>
      </c>
      <c r="H95" s="22" t="n">
        <v>20230901</v>
      </c>
      <c r="I95" s="17" t="s">
        <v>17</v>
      </c>
      <c r="J95" s="22" t="s">
        <v>18</v>
      </c>
    </row>
    <row r="96" s="16" customFormat="true" ht="35" hidden="false" customHeight="true" outlineLevel="0" collapsed="false">
      <c r="A96" s="10" t="n">
        <v>94</v>
      </c>
      <c r="B96" s="25" t="s">
        <v>320</v>
      </c>
      <c r="C96" s="25" t="s">
        <v>384</v>
      </c>
      <c r="D96" s="26" t="s">
        <v>385</v>
      </c>
      <c r="E96" s="26" t="s">
        <v>386</v>
      </c>
      <c r="F96" s="27" t="s">
        <v>387</v>
      </c>
      <c r="G96" s="28" t="s">
        <v>388</v>
      </c>
      <c r="H96" s="26" t="n">
        <v>20230923</v>
      </c>
      <c r="I96" s="17" t="s">
        <v>17</v>
      </c>
      <c r="J96" s="22" t="s">
        <v>18</v>
      </c>
    </row>
    <row r="97" s="16" customFormat="true" ht="35" hidden="false" customHeight="true" outlineLevel="0" collapsed="false">
      <c r="A97" s="10" t="n">
        <v>95</v>
      </c>
      <c r="B97" s="19" t="s">
        <v>320</v>
      </c>
      <c r="C97" s="19" t="s">
        <v>389</v>
      </c>
      <c r="D97" s="19" t="s">
        <v>390</v>
      </c>
      <c r="E97" s="19" t="s">
        <v>391</v>
      </c>
      <c r="F97" s="20" t="s">
        <v>392</v>
      </c>
      <c r="G97" s="21" t="s">
        <v>99</v>
      </c>
      <c r="H97" s="19" t="n">
        <v>20230901</v>
      </c>
      <c r="I97" s="30" t="s">
        <v>32</v>
      </c>
      <c r="J97" s="19" t="s">
        <v>18</v>
      </c>
    </row>
    <row r="98" s="16" customFormat="true" ht="35" hidden="false" customHeight="true" outlineLevel="0" collapsed="false">
      <c r="A98" s="10" t="n">
        <v>96</v>
      </c>
      <c r="B98" s="19" t="s">
        <v>320</v>
      </c>
      <c r="C98" s="19" t="s">
        <v>393</v>
      </c>
      <c r="D98" s="19" t="s">
        <v>394</v>
      </c>
      <c r="E98" s="19" t="s">
        <v>395</v>
      </c>
      <c r="F98" s="20" t="s">
        <v>396</v>
      </c>
      <c r="G98" s="21" t="s">
        <v>27</v>
      </c>
      <c r="H98" s="19" t="n">
        <v>20220912</v>
      </c>
      <c r="I98" s="17" t="s">
        <v>17</v>
      </c>
      <c r="J98" s="19" t="s">
        <v>18</v>
      </c>
    </row>
    <row r="99" s="16" customFormat="true" ht="35" hidden="false" customHeight="true" outlineLevel="0" collapsed="false">
      <c r="A99" s="10" t="n">
        <v>97</v>
      </c>
      <c r="B99" s="19" t="s">
        <v>320</v>
      </c>
      <c r="C99" s="19" t="s">
        <v>393</v>
      </c>
      <c r="D99" s="19" t="s">
        <v>397</v>
      </c>
      <c r="E99" s="19" t="s">
        <v>398</v>
      </c>
      <c r="F99" s="20" t="s">
        <v>399</v>
      </c>
      <c r="G99" s="21" t="s">
        <v>400</v>
      </c>
      <c r="H99" s="19" t="n">
        <v>20240910</v>
      </c>
      <c r="I99" s="17" t="s">
        <v>17</v>
      </c>
      <c r="J99" s="19" t="s">
        <v>18</v>
      </c>
    </row>
    <row r="100" s="16" customFormat="true" ht="35" hidden="false" customHeight="true" outlineLevel="0" collapsed="false">
      <c r="A100" s="10" t="n">
        <v>98</v>
      </c>
      <c r="B100" s="19" t="s">
        <v>320</v>
      </c>
      <c r="C100" s="19" t="s">
        <v>389</v>
      </c>
      <c r="D100" s="19" t="s">
        <v>401</v>
      </c>
      <c r="E100" s="19" t="s">
        <v>402</v>
      </c>
      <c r="F100" s="20" t="s">
        <v>403</v>
      </c>
      <c r="G100" s="21" t="s">
        <v>383</v>
      </c>
      <c r="H100" s="19" t="n">
        <v>20230901</v>
      </c>
      <c r="I100" s="17" t="s">
        <v>17</v>
      </c>
      <c r="J100" s="19" t="s">
        <v>18</v>
      </c>
    </row>
    <row r="101" s="16" customFormat="true" ht="35" hidden="false" customHeight="true" outlineLevel="0" collapsed="false">
      <c r="A101" s="10" t="n">
        <v>99</v>
      </c>
      <c r="B101" s="19" t="s">
        <v>320</v>
      </c>
      <c r="C101" s="19" t="s">
        <v>389</v>
      </c>
      <c r="D101" s="19" t="s">
        <v>404</v>
      </c>
      <c r="E101" s="19" t="s">
        <v>405</v>
      </c>
      <c r="F101" s="20" t="s">
        <v>406</v>
      </c>
      <c r="G101" s="21" t="s">
        <v>407</v>
      </c>
      <c r="H101" s="19" t="n">
        <v>20230918</v>
      </c>
      <c r="I101" s="17" t="s">
        <v>17</v>
      </c>
      <c r="J101" s="19" t="s">
        <v>18</v>
      </c>
    </row>
    <row r="102" s="16" customFormat="true" ht="35" hidden="false" customHeight="true" outlineLevel="0" collapsed="false">
      <c r="A102" s="10" t="n">
        <v>100</v>
      </c>
      <c r="B102" s="19" t="s">
        <v>320</v>
      </c>
      <c r="C102" s="19" t="s">
        <v>408</v>
      </c>
      <c r="D102" s="19" t="s">
        <v>409</v>
      </c>
      <c r="E102" s="19" t="s">
        <v>410</v>
      </c>
      <c r="F102" s="20" t="s">
        <v>411</v>
      </c>
      <c r="G102" s="21" t="s">
        <v>35</v>
      </c>
      <c r="H102" s="19" t="n">
        <v>20221009</v>
      </c>
      <c r="I102" s="17" t="s">
        <v>17</v>
      </c>
      <c r="J102" s="19" t="s">
        <v>18</v>
      </c>
    </row>
    <row r="103" s="16" customFormat="true" ht="35" hidden="false" customHeight="true" outlineLevel="0" collapsed="false">
      <c r="A103" s="10" t="n">
        <v>101</v>
      </c>
      <c r="B103" s="19" t="s">
        <v>320</v>
      </c>
      <c r="C103" s="19" t="s">
        <v>408</v>
      </c>
      <c r="D103" s="19" t="s">
        <v>412</v>
      </c>
      <c r="E103" s="19" t="s">
        <v>413</v>
      </c>
      <c r="F103" s="20" t="s">
        <v>414</v>
      </c>
      <c r="G103" s="21" t="s">
        <v>415</v>
      </c>
      <c r="H103" s="19" t="n">
        <v>20230906</v>
      </c>
      <c r="I103" s="17" t="s">
        <v>17</v>
      </c>
      <c r="J103" s="19" t="s">
        <v>18</v>
      </c>
    </row>
    <row r="104" s="16" customFormat="true" ht="35" hidden="false" customHeight="true" outlineLevel="0" collapsed="false">
      <c r="A104" s="10" t="n">
        <v>102</v>
      </c>
      <c r="B104" s="19" t="s">
        <v>320</v>
      </c>
      <c r="C104" s="19" t="s">
        <v>408</v>
      </c>
      <c r="D104" s="19" t="s">
        <v>416</v>
      </c>
      <c r="E104" s="19" t="s">
        <v>417</v>
      </c>
      <c r="F104" s="20" t="s">
        <v>418</v>
      </c>
      <c r="G104" s="21" t="s">
        <v>419</v>
      </c>
      <c r="H104" s="19" t="n">
        <v>20220918</v>
      </c>
      <c r="I104" s="17" t="s">
        <v>17</v>
      </c>
      <c r="J104" s="19" t="s">
        <v>18</v>
      </c>
    </row>
    <row r="105" s="16" customFormat="true" ht="35" hidden="false" customHeight="true" outlineLevel="0" collapsed="false">
      <c r="A105" s="10" t="n">
        <v>103</v>
      </c>
      <c r="B105" s="19" t="s">
        <v>320</v>
      </c>
      <c r="C105" s="19" t="s">
        <v>389</v>
      </c>
      <c r="D105" s="19" t="s">
        <v>420</v>
      </c>
      <c r="E105" s="19" t="s">
        <v>421</v>
      </c>
      <c r="F105" s="20" t="s">
        <v>422</v>
      </c>
      <c r="G105" s="21" t="s">
        <v>423</v>
      </c>
      <c r="H105" s="19" t="n">
        <v>20240910</v>
      </c>
      <c r="I105" s="17" t="s">
        <v>17</v>
      </c>
      <c r="J105" s="19" t="s">
        <v>18</v>
      </c>
    </row>
    <row r="106" s="16" customFormat="true" ht="35" hidden="false" customHeight="true" outlineLevel="0" collapsed="false">
      <c r="A106" s="10" t="n">
        <v>104</v>
      </c>
      <c r="B106" s="19" t="s">
        <v>320</v>
      </c>
      <c r="C106" s="19" t="s">
        <v>389</v>
      </c>
      <c r="D106" s="19" t="s">
        <v>424</v>
      </c>
      <c r="E106" s="19" t="s">
        <v>425</v>
      </c>
      <c r="F106" s="20" t="s">
        <v>426</v>
      </c>
      <c r="G106" s="21" t="s">
        <v>427</v>
      </c>
      <c r="H106" s="19" t="n">
        <v>20220901</v>
      </c>
      <c r="I106" s="17" t="s">
        <v>17</v>
      </c>
      <c r="J106" s="19" t="s">
        <v>18</v>
      </c>
    </row>
    <row r="107" s="16" customFormat="true" ht="35" hidden="false" customHeight="true" outlineLevel="0" collapsed="false">
      <c r="A107" s="10" t="n">
        <v>105</v>
      </c>
      <c r="B107" s="19" t="s">
        <v>320</v>
      </c>
      <c r="C107" s="19" t="s">
        <v>389</v>
      </c>
      <c r="D107" s="19" t="s">
        <v>428</v>
      </c>
      <c r="E107" s="19" t="s">
        <v>429</v>
      </c>
      <c r="F107" s="20" t="s">
        <v>430</v>
      </c>
      <c r="G107" s="21" t="s">
        <v>431</v>
      </c>
      <c r="H107" s="19" t="n">
        <v>20241010</v>
      </c>
      <c r="I107" s="17" t="s">
        <v>17</v>
      </c>
      <c r="J107" s="19" t="s">
        <v>18</v>
      </c>
    </row>
    <row r="108" s="16" customFormat="true" ht="35" hidden="false" customHeight="true" outlineLevel="0" collapsed="false">
      <c r="A108" s="10" t="n">
        <v>106</v>
      </c>
      <c r="B108" s="19" t="s">
        <v>320</v>
      </c>
      <c r="C108" s="19" t="s">
        <v>393</v>
      </c>
      <c r="D108" s="19" t="s">
        <v>432</v>
      </c>
      <c r="E108" s="19" t="s">
        <v>433</v>
      </c>
      <c r="F108" s="20" t="s">
        <v>434</v>
      </c>
      <c r="G108" s="21" t="s">
        <v>435</v>
      </c>
      <c r="H108" s="19" t="n">
        <v>20220901</v>
      </c>
      <c r="I108" s="17" t="s">
        <v>17</v>
      </c>
      <c r="J108" s="19" t="s">
        <v>18</v>
      </c>
    </row>
    <row r="109" s="16" customFormat="true" ht="35" hidden="false" customHeight="true" outlineLevel="0" collapsed="false">
      <c r="A109" s="10" t="n">
        <v>107</v>
      </c>
      <c r="B109" s="19" t="s">
        <v>320</v>
      </c>
      <c r="C109" s="19" t="s">
        <v>389</v>
      </c>
      <c r="D109" s="19" t="s">
        <v>436</v>
      </c>
      <c r="E109" s="19" t="s">
        <v>437</v>
      </c>
      <c r="F109" s="20" t="s">
        <v>438</v>
      </c>
      <c r="G109" s="21" t="s">
        <v>439</v>
      </c>
      <c r="H109" s="19" t="n">
        <v>20220901</v>
      </c>
      <c r="I109" s="17" t="s">
        <v>17</v>
      </c>
      <c r="J109" s="19" t="s">
        <v>23</v>
      </c>
    </row>
    <row r="110" s="16" customFormat="true" ht="35" hidden="false" customHeight="true" outlineLevel="0" collapsed="false">
      <c r="A110" s="10" t="n">
        <v>108</v>
      </c>
      <c r="B110" s="19" t="s">
        <v>320</v>
      </c>
      <c r="C110" s="19" t="s">
        <v>440</v>
      </c>
      <c r="D110" s="19" t="s">
        <v>441</v>
      </c>
      <c r="E110" s="19" t="s">
        <v>442</v>
      </c>
      <c r="F110" s="20" t="s">
        <v>443</v>
      </c>
      <c r="G110" s="21" t="s">
        <v>22</v>
      </c>
      <c r="H110" s="19" t="n">
        <v>20220901</v>
      </c>
      <c r="I110" s="17" t="s">
        <v>17</v>
      </c>
      <c r="J110" s="19" t="s">
        <v>23</v>
      </c>
    </row>
    <row r="111" s="16" customFormat="true" ht="35" hidden="false" customHeight="true" outlineLevel="0" collapsed="false">
      <c r="A111" s="10" t="n">
        <v>109</v>
      </c>
      <c r="B111" s="19" t="s">
        <v>320</v>
      </c>
      <c r="C111" s="19" t="s">
        <v>440</v>
      </c>
      <c r="D111" s="19" t="s">
        <v>444</v>
      </c>
      <c r="E111" s="19" t="s">
        <v>445</v>
      </c>
      <c r="F111" s="20" t="s">
        <v>446</v>
      </c>
      <c r="G111" s="21" t="s">
        <v>99</v>
      </c>
      <c r="H111" s="19" t="n">
        <v>20220930</v>
      </c>
      <c r="I111" s="17" t="s">
        <v>17</v>
      </c>
      <c r="J111" s="19" t="s">
        <v>18</v>
      </c>
    </row>
    <row r="112" s="16" customFormat="true" ht="35" hidden="false" customHeight="true" outlineLevel="0" collapsed="false">
      <c r="A112" s="10" t="n">
        <v>110</v>
      </c>
      <c r="B112" s="19" t="s">
        <v>320</v>
      </c>
      <c r="C112" s="19" t="s">
        <v>440</v>
      </c>
      <c r="D112" s="22" t="s">
        <v>447</v>
      </c>
      <c r="E112" s="22" t="s">
        <v>448</v>
      </c>
      <c r="F112" s="23" t="s">
        <v>449</v>
      </c>
      <c r="G112" s="29" t="s">
        <v>450</v>
      </c>
      <c r="H112" s="22" t="n">
        <v>20240904</v>
      </c>
      <c r="I112" s="17" t="s">
        <v>17</v>
      </c>
      <c r="J112" s="22" t="s">
        <v>18</v>
      </c>
    </row>
    <row r="113" s="16" customFormat="true" ht="35" hidden="false" customHeight="true" outlineLevel="0" collapsed="false">
      <c r="A113" s="10" t="n">
        <v>111</v>
      </c>
      <c r="B113" s="19" t="s">
        <v>320</v>
      </c>
      <c r="C113" s="19" t="s">
        <v>440</v>
      </c>
      <c r="D113" s="19" t="s">
        <v>451</v>
      </c>
      <c r="E113" s="19" t="s">
        <v>451</v>
      </c>
      <c r="F113" s="20" t="s">
        <v>452</v>
      </c>
      <c r="G113" s="21" t="s">
        <v>453</v>
      </c>
      <c r="H113" s="19" t="n">
        <v>20230901</v>
      </c>
      <c r="I113" s="17" t="s">
        <v>17</v>
      </c>
      <c r="J113" s="19" t="s">
        <v>23</v>
      </c>
    </row>
    <row r="114" s="16" customFormat="true" ht="35" hidden="false" customHeight="true" outlineLevel="0" collapsed="false">
      <c r="A114" s="10" t="n">
        <v>112</v>
      </c>
      <c r="B114" s="19" t="s">
        <v>320</v>
      </c>
      <c r="C114" s="19" t="s">
        <v>362</v>
      </c>
      <c r="D114" s="19" t="s">
        <v>454</v>
      </c>
      <c r="E114" s="19" t="s">
        <v>455</v>
      </c>
      <c r="F114" s="20" t="s">
        <v>456</v>
      </c>
      <c r="G114" s="21" t="s">
        <v>457</v>
      </c>
      <c r="H114" s="19" t="n">
        <v>20220901</v>
      </c>
      <c r="I114" s="17" t="s">
        <v>17</v>
      </c>
      <c r="J114" s="19" t="s">
        <v>23</v>
      </c>
    </row>
    <row r="115" s="16" customFormat="true" ht="35" hidden="false" customHeight="true" outlineLevel="0" collapsed="false">
      <c r="A115" s="10" t="n">
        <v>113</v>
      </c>
      <c r="B115" s="19" t="s">
        <v>320</v>
      </c>
      <c r="C115" s="19" t="s">
        <v>458</v>
      </c>
      <c r="D115" s="19" t="s">
        <v>459</v>
      </c>
      <c r="E115" s="19" t="s">
        <v>460</v>
      </c>
      <c r="F115" s="20" t="s">
        <v>461</v>
      </c>
      <c r="G115" s="21" t="s">
        <v>462</v>
      </c>
      <c r="H115" s="19" t="n">
        <v>20230913</v>
      </c>
      <c r="I115" s="17" t="s">
        <v>17</v>
      </c>
      <c r="J115" s="19" t="s">
        <v>18</v>
      </c>
    </row>
    <row r="116" s="16" customFormat="true" ht="35" hidden="false" customHeight="true" outlineLevel="0" collapsed="false">
      <c r="A116" s="10" t="n">
        <v>114</v>
      </c>
      <c r="B116" s="19" t="s">
        <v>320</v>
      </c>
      <c r="C116" s="19" t="s">
        <v>389</v>
      </c>
      <c r="D116" s="19" t="s">
        <v>463</v>
      </c>
      <c r="E116" s="19" t="s">
        <v>464</v>
      </c>
      <c r="F116" s="20" t="s">
        <v>465</v>
      </c>
      <c r="G116" s="21" t="s">
        <v>115</v>
      </c>
      <c r="H116" s="19" t="n">
        <v>20241011</v>
      </c>
      <c r="I116" s="17" t="s">
        <v>17</v>
      </c>
      <c r="J116" s="19" t="s">
        <v>18</v>
      </c>
    </row>
    <row r="117" s="16" customFormat="true" ht="35" hidden="false" customHeight="true" outlineLevel="0" collapsed="false">
      <c r="A117" s="10" t="n">
        <v>115</v>
      </c>
      <c r="B117" s="19" t="s">
        <v>320</v>
      </c>
      <c r="C117" s="19" t="s">
        <v>362</v>
      </c>
      <c r="D117" s="19" t="s">
        <v>374</v>
      </c>
      <c r="E117" s="19" t="s">
        <v>466</v>
      </c>
      <c r="F117" s="20" t="s">
        <v>467</v>
      </c>
      <c r="G117" s="21" t="s">
        <v>427</v>
      </c>
      <c r="H117" s="19" t="n">
        <v>20220901</v>
      </c>
      <c r="I117" s="17" t="s">
        <v>17</v>
      </c>
      <c r="J117" s="19" t="s">
        <v>18</v>
      </c>
    </row>
    <row r="118" s="16" customFormat="true" ht="35" hidden="false" customHeight="true" outlineLevel="0" collapsed="false">
      <c r="A118" s="10" t="n">
        <v>116</v>
      </c>
      <c r="B118" s="19" t="s">
        <v>320</v>
      </c>
      <c r="C118" s="19" t="s">
        <v>468</v>
      </c>
      <c r="D118" s="19" t="s">
        <v>469</v>
      </c>
      <c r="E118" s="19" t="s">
        <v>470</v>
      </c>
      <c r="F118" s="20" t="s">
        <v>471</v>
      </c>
      <c r="G118" s="21" t="s">
        <v>264</v>
      </c>
      <c r="H118" s="19" t="n">
        <v>20221010</v>
      </c>
      <c r="I118" s="17" t="s">
        <v>17</v>
      </c>
      <c r="J118" s="19" t="s">
        <v>18</v>
      </c>
    </row>
    <row r="119" s="16" customFormat="true" ht="35" hidden="false" customHeight="true" outlineLevel="0" collapsed="false">
      <c r="A119" s="10" t="n">
        <v>117</v>
      </c>
      <c r="B119" s="19" t="s">
        <v>320</v>
      </c>
      <c r="C119" s="19" t="s">
        <v>468</v>
      </c>
      <c r="D119" s="19" t="s">
        <v>472</v>
      </c>
      <c r="E119" s="19" t="s">
        <v>473</v>
      </c>
      <c r="F119" s="20" t="s">
        <v>474</v>
      </c>
      <c r="G119" s="21" t="s">
        <v>475</v>
      </c>
      <c r="H119" s="19" t="n">
        <v>20231006</v>
      </c>
      <c r="I119" s="17" t="s">
        <v>17</v>
      </c>
      <c r="J119" s="19" t="s">
        <v>18</v>
      </c>
    </row>
    <row r="120" s="16" customFormat="true" ht="35" hidden="false" customHeight="true" outlineLevel="0" collapsed="false">
      <c r="A120" s="10" t="n">
        <v>118</v>
      </c>
      <c r="B120" s="19" t="s">
        <v>320</v>
      </c>
      <c r="C120" s="19" t="s">
        <v>468</v>
      </c>
      <c r="D120" s="19" t="s">
        <v>476</v>
      </c>
      <c r="E120" s="19" t="s">
        <v>477</v>
      </c>
      <c r="F120" s="20" t="s">
        <v>478</v>
      </c>
      <c r="G120" s="21" t="s">
        <v>22</v>
      </c>
      <c r="H120" s="19" t="n">
        <v>20220901</v>
      </c>
      <c r="I120" s="17" t="s">
        <v>17</v>
      </c>
      <c r="J120" s="19" t="s">
        <v>23</v>
      </c>
    </row>
    <row r="121" s="16" customFormat="true" ht="35" hidden="false" customHeight="true" outlineLevel="0" collapsed="false">
      <c r="A121" s="10" t="n">
        <v>119</v>
      </c>
      <c r="B121" s="19" t="s">
        <v>320</v>
      </c>
      <c r="C121" s="19" t="s">
        <v>468</v>
      </c>
      <c r="D121" s="19" t="s">
        <v>479</v>
      </c>
      <c r="E121" s="19" t="s">
        <v>480</v>
      </c>
      <c r="F121" s="20" t="s">
        <v>481</v>
      </c>
      <c r="G121" s="21" t="s">
        <v>482</v>
      </c>
      <c r="H121" s="19" t="n">
        <v>20240901</v>
      </c>
      <c r="I121" s="17" t="s">
        <v>17</v>
      </c>
      <c r="J121" s="19" t="s">
        <v>23</v>
      </c>
    </row>
    <row r="122" s="16" customFormat="true" ht="35" hidden="false" customHeight="true" outlineLevel="0" collapsed="false">
      <c r="A122" s="10" t="n">
        <v>120</v>
      </c>
      <c r="B122" s="19" t="s">
        <v>320</v>
      </c>
      <c r="C122" s="19" t="s">
        <v>468</v>
      </c>
      <c r="D122" s="19" t="s">
        <v>483</v>
      </c>
      <c r="E122" s="19" t="s">
        <v>484</v>
      </c>
      <c r="F122" s="20" t="s">
        <v>485</v>
      </c>
      <c r="G122" s="21" t="s">
        <v>486</v>
      </c>
      <c r="H122" s="19" t="n">
        <v>20220901</v>
      </c>
      <c r="I122" s="17" t="s">
        <v>17</v>
      </c>
      <c r="J122" s="19" t="s">
        <v>18</v>
      </c>
    </row>
    <row r="123" s="16" customFormat="true" ht="35" hidden="false" customHeight="true" outlineLevel="0" collapsed="false">
      <c r="A123" s="10" t="n">
        <v>121</v>
      </c>
      <c r="B123" s="19" t="s">
        <v>320</v>
      </c>
      <c r="C123" s="19" t="s">
        <v>468</v>
      </c>
      <c r="D123" s="19" t="s">
        <v>487</v>
      </c>
      <c r="E123" s="19" t="s">
        <v>488</v>
      </c>
      <c r="F123" s="20" t="s">
        <v>489</v>
      </c>
      <c r="G123" s="21" t="s">
        <v>22</v>
      </c>
      <c r="H123" s="19" t="n">
        <v>20230901</v>
      </c>
      <c r="I123" s="17" t="s">
        <v>17</v>
      </c>
      <c r="J123" s="19" t="s">
        <v>23</v>
      </c>
    </row>
    <row r="124" s="16" customFormat="true" ht="35" hidden="false" customHeight="true" outlineLevel="0" collapsed="false">
      <c r="A124" s="10" t="n">
        <v>122</v>
      </c>
      <c r="B124" s="19" t="s">
        <v>320</v>
      </c>
      <c r="C124" s="19" t="s">
        <v>468</v>
      </c>
      <c r="D124" s="19" t="s">
        <v>490</v>
      </c>
      <c r="E124" s="19" t="s">
        <v>491</v>
      </c>
      <c r="F124" s="20" t="s">
        <v>492</v>
      </c>
      <c r="G124" s="21" t="s">
        <v>339</v>
      </c>
      <c r="H124" s="19" t="n">
        <v>20230920</v>
      </c>
      <c r="I124" s="17" t="s">
        <v>17</v>
      </c>
      <c r="J124" s="19" t="s">
        <v>18</v>
      </c>
    </row>
    <row r="125" s="16" customFormat="true" ht="35" hidden="false" customHeight="true" outlineLevel="0" collapsed="false">
      <c r="A125" s="10" t="n">
        <v>123</v>
      </c>
      <c r="B125" s="19" t="s">
        <v>320</v>
      </c>
      <c r="C125" s="19" t="s">
        <v>468</v>
      </c>
      <c r="D125" s="19" t="s">
        <v>493</v>
      </c>
      <c r="E125" s="19" t="s">
        <v>494</v>
      </c>
      <c r="F125" s="20" t="s">
        <v>495</v>
      </c>
      <c r="G125" s="21" t="s">
        <v>496</v>
      </c>
      <c r="H125" s="19" t="n">
        <v>20240915</v>
      </c>
      <c r="I125" s="17" t="s">
        <v>17</v>
      </c>
      <c r="J125" s="19" t="s">
        <v>18</v>
      </c>
    </row>
    <row r="126" s="16" customFormat="true" ht="35" hidden="false" customHeight="true" outlineLevel="0" collapsed="false">
      <c r="A126" s="10" t="n">
        <v>124</v>
      </c>
      <c r="B126" s="19" t="s">
        <v>320</v>
      </c>
      <c r="C126" s="19" t="s">
        <v>468</v>
      </c>
      <c r="D126" s="19" t="s">
        <v>497</v>
      </c>
      <c r="E126" s="19" t="s">
        <v>498</v>
      </c>
      <c r="F126" s="20" t="s">
        <v>499</v>
      </c>
      <c r="G126" s="21" t="s">
        <v>500</v>
      </c>
      <c r="H126" s="19" t="n">
        <v>20220901</v>
      </c>
      <c r="I126" s="17" t="s">
        <v>17</v>
      </c>
      <c r="J126" s="19" t="s">
        <v>23</v>
      </c>
    </row>
    <row r="127" s="16" customFormat="true" ht="35" hidden="false" customHeight="true" outlineLevel="0" collapsed="false">
      <c r="A127" s="10" t="n">
        <v>125</v>
      </c>
      <c r="B127" s="19" t="s">
        <v>320</v>
      </c>
      <c r="C127" s="19" t="s">
        <v>468</v>
      </c>
      <c r="D127" s="19" t="s">
        <v>501</v>
      </c>
      <c r="E127" s="19" t="s">
        <v>502</v>
      </c>
      <c r="F127" s="20" t="s">
        <v>503</v>
      </c>
      <c r="G127" s="21" t="s">
        <v>67</v>
      </c>
      <c r="H127" s="19" t="n">
        <v>20240901</v>
      </c>
      <c r="I127" s="17" t="s">
        <v>17</v>
      </c>
      <c r="J127" s="19" t="s">
        <v>68</v>
      </c>
    </row>
    <row r="128" s="16" customFormat="true" ht="35" hidden="false" customHeight="true" outlineLevel="0" collapsed="false">
      <c r="A128" s="10" t="n">
        <v>126</v>
      </c>
      <c r="B128" s="19" t="s">
        <v>320</v>
      </c>
      <c r="C128" s="19" t="s">
        <v>468</v>
      </c>
      <c r="D128" s="19" t="s">
        <v>504</v>
      </c>
      <c r="E128" s="19" t="s">
        <v>505</v>
      </c>
      <c r="F128" s="20" t="s">
        <v>506</v>
      </c>
      <c r="G128" s="21" t="s">
        <v>127</v>
      </c>
      <c r="H128" s="19" t="n">
        <v>20230901</v>
      </c>
      <c r="I128" s="17" t="s">
        <v>17</v>
      </c>
      <c r="J128" s="19" t="s">
        <v>23</v>
      </c>
    </row>
    <row r="129" s="16" customFormat="true" ht="35" hidden="false" customHeight="true" outlineLevel="0" collapsed="false">
      <c r="A129" s="10" t="n">
        <v>127</v>
      </c>
      <c r="B129" s="19" t="s">
        <v>320</v>
      </c>
      <c r="C129" s="19" t="s">
        <v>468</v>
      </c>
      <c r="D129" s="19" t="s">
        <v>507</v>
      </c>
      <c r="E129" s="19" t="s">
        <v>508</v>
      </c>
      <c r="F129" s="20" t="s">
        <v>509</v>
      </c>
      <c r="G129" s="21" t="s">
        <v>35</v>
      </c>
      <c r="H129" s="19" t="n">
        <v>20221009</v>
      </c>
      <c r="I129" s="17" t="s">
        <v>17</v>
      </c>
      <c r="J129" s="19" t="s">
        <v>18</v>
      </c>
    </row>
    <row r="130" s="16" customFormat="true" ht="35" hidden="false" customHeight="true" outlineLevel="0" collapsed="false">
      <c r="A130" s="10" t="n">
        <v>128</v>
      </c>
      <c r="B130" s="19" t="s">
        <v>320</v>
      </c>
      <c r="C130" s="19" t="s">
        <v>468</v>
      </c>
      <c r="D130" s="19" t="s">
        <v>510</v>
      </c>
      <c r="E130" s="19" t="s">
        <v>511</v>
      </c>
      <c r="F130" s="20" t="s">
        <v>512</v>
      </c>
      <c r="G130" s="21" t="s">
        <v>513</v>
      </c>
      <c r="H130" s="19" t="n">
        <v>20240901</v>
      </c>
      <c r="I130" s="17" t="s">
        <v>17</v>
      </c>
      <c r="J130" s="19" t="s">
        <v>18</v>
      </c>
    </row>
    <row r="131" s="16" customFormat="true" ht="35" hidden="false" customHeight="true" outlineLevel="0" collapsed="false">
      <c r="A131" s="10" t="n">
        <v>129</v>
      </c>
      <c r="B131" s="19" t="s">
        <v>320</v>
      </c>
      <c r="C131" s="19" t="s">
        <v>514</v>
      </c>
      <c r="D131" s="19" t="s">
        <v>515</v>
      </c>
      <c r="E131" s="19" t="s">
        <v>516</v>
      </c>
      <c r="F131" s="20" t="s">
        <v>517</v>
      </c>
      <c r="G131" s="21" t="s">
        <v>518</v>
      </c>
      <c r="H131" s="19" t="n">
        <v>20221009</v>
      </c>
      <c r="I131" s="17" t="s">
        <v>17</v>
      </c>
      <c r="J131" s="19" t="s">
        <v>18</v>
      </c>
    </row>
    <row r="132" s="16" customFormat="true" ht="35" hidden="false" customHeight="true" outlineLevel="0" collapsed="false">
      <c r="A132" s="10" t="n">
        <v>130</v>
      </c>
      <c r="B132" s="19" t="s">
        <v>320</v>
      </c>
      <c r="C132" s="19" t="s">
        <v>514</v>
      </c>
      <c r="D132" s="19" t="s">
        <v>519</v>
      </c>
      <c r="E132" s="19" t="s">
        <v>520</v>
      </c>
      <c r="F132" s="20" t="s">
        <v>521</v>
      </c>
      <c r="G132" s="21" t="s">
        <v>182</v>
      </c>
      <c r="H132" s="19" t="n">
        <v>20240901</v>
      </c>
      <c r="I132" s="17" t="s">
        <v>17</v>
      </c>
      <c r="J132" s="19" t="s">
        <v>68</v>
      </c>
    </row>
    <row r="133" s="16" customFormat="true" ht="35" hidden="false" customHeight="true" outlineLevel="0" collapsed="false">
      <c r="A133" s="10" t="n">
        <v>131</v>
      </c>
      <c r="B133" s="19" t="s">
        <v>320</v>
      </c>
      <c r="C133" s="19" t="s">
        <v>514</v>
      </c>
      <c r="D133" s="19" t="s">
        <v>522</v>
      </c>
      <c r="E133" s="19" t="s">
        <v>523</v>
      </c>
      <c r="F133" s="20" t="s">
        <v>524</v>
      </c>
      <c r="G133" s="21" t="s">
        <v>525</v>
      </c>
      <c r="H133" s="19" t="n">
        <v>20220901</v>
      </c>
      <c r="I133" s="17" t="s">
        <v>17</v>
      </c>
      <c r="J133" s="19" t="s">
        <v>23</v>
      </c>
    </row>
    <row r="134" s="16" customFormat="true" ht="35" hidden="false" customHeight="true" outlineLevel="0" collapsed="false">
      <c r="A134" s="10" t="n">
        <v>132</v>
      </c>
      <c r="B134" s="19" t="s">
        <v>320</v>
      </c>
      <c r="C134" s="19" t="s">
        <v>514</v>
      </c>
      <c r="D134" s="19" t="s">
        <v>526</v>
      </c>
      <c r="E134" s="19" t="s">
        <v>527</v>
      </c>
      <c r="F134" s="20" t="s">
        <v>528</v>
      </c>
      <c r="G134" s="21" t="s">
        <v>95</v>
      </c>
      <c r="H134" s="19" t="n">
        <v>20220915</v>
      </c>
      <c r="I134" s="17" t="s">
        <v>17</v>
      </c>
      <c r="J134" s="19" t="s">
        <v>18</v>
      </c>
    </row>
    <row r="135" s="16" customFormat="true" ht="35" hidden="false" customHeight="true" outlineLevel="0" collapsed="false">
      <c r="A135" s="10" t="n">
        <v>133</v>
      </c>
      <c r="B135" s="19" t="s">
        <v>320</v>
      </c>
      <c r="C135" s="19" t="s">
        <v>529</v>
      </c>
      <c r="D135" s="19" t="s">
        <v>530</v>
      </c>
      <c r="E135" s="19" t="s">
        <v>531</v>
      </c>
      <c r="F135" s="20" t="s">
        <v>532</v>
      </c>
      <c r="G135" s="21" t="s">
        <v>439</v>
      </c>
      <c r="H135" s="19" t="n">
        <v>20220901</v>
      </c>
      <c r="I135" s="17" t="s">
        <v>17</v>
      </c>
      <c r="J135" s="19" t="s">
        <v>23</v>
      </c>
    </row>
    <row r="136" s="16" customFormat="true" ht="35" hidden="false" customHeight="true" outlineLevel="0" collapsed="false">
      <c r="A136" s="10" t="n">
        <v>134</v>
      </c>
      <c r="B136" s="19" t="s">
        <v>320</v>
      </c>
      <c r="C136" s="19" t="s">
        <v>529</v>
      </c>
      <c r="D136" s="19" t="s">
        <v>533</v>
      </c>
      <c r="E136" s="19" t="s">
        <v>534</v>
      </c>
      <c r="F136" s="20" t="s">
        <v>535</v>
      </c>
      <c r="G136" s="21" t="s">
        <v>518</v>
      </c>
      <c r="H136" s="19" t="n">
        <v>20240921</v>
      </c>
      <c r="I136" s="30" t="s">
        <v>32</v>
      </c>
      <c r="J136" s="19" t="s">
        <v>18</v>
      </c>
    </row>
    <row r="137" s="16" customFormat="true" ht="35" hidden="false" customHeight="true" outlineLevel="0" collapsed="false">
      <c r="A137" s="10" t="n">
        <v>135</v>
      </c>
      <c r="B137" s="19" t="s">
        <v>320</v>
      </c>
      <c r="C137" s="19" t="s">
        <v>536</v>
      </c>
      <c r="D137" s="19" t="s">
        <v>537</v>
      </c>
      <c r="E137" s="19" t="s">
        <v>538</v>
      </c>
      <c r="F137" s="20" t="s">
        <v>539</v>
      </c>
      <c r="G137" s="21" t="s">
        <v>540</v>
      </c>
      <c r="H137" s="19" t="n">
        <v>20230902</v>
      </c>
      <c r="I137" s="17" t="s">
        <v>17</v>
      </c>
      <c r="J137" s="19" t="s">
        <v>18</v>
      </c>
    </row>
    <row r="138" s="16" customFormat="true" ht="35" hidden="false" customHeight="true" outlineLevel="0" collapsed="false">
      <c r="A138" s="10" t="n">
        <v>136</v>
      </c>
      <c r="B138" s="19" t="s">
        <v>320</v>
      </c>
      <c r="C138" s="19" t="s">
        <v>536</v>
      </c>
      <c r="D138" s="19" t="s">
        <v>541</v>
      </c>
      <c r="E138" s="19" t="s">
        <v>542</v>
      </c>
      <c r="F138" s="20" t="s">
        <v>543</v>
      </c>
      <c r="G138" s="21" t="s">
        <v>171</v>
      </c>
      <c r="H138" s="19" t="n">
        <v>20230918</v>
      </c>
      <c r="I138" s="17" t="s">
        <v>17</v>
      </c>
      <c r="J138" s="19" t="s">
        <v>18</v>
      </c>
    </row>
    <row r="139" s="16" customFormat="true" ht="35" hidden="false" customHeight="true" outlineLevel="0" collapsed="false">
      <c r="A139" s="10" t="n">
        <v>137</v>
      </c>
      <c r="B139" s="19" t="s">
        <v>320</v>
      </c>
      <c r="C139" s="19" t="s">
        <v>536</v>
      </c>
      <c r="D139" s="19" t="s">
        <v>544</v>
      </c>
      <c r="E139" s="19" t="s">
        <v>545</v>
      </c>
      <c r="F139" s="20" t="s">
        <v>546</v>
      </c>
      <c r="G139" s="21" t="s">
        <v>339</v>
      </c>
      <c r="H139" s="19" t="n">
        <v>20230920</v>
      </c>
      <c r="I139" s="17" t="s">
        <v>17</v>
      </c>
      <c r="J139" s="19" t="s">
        <v>18</v>
      </c>
    </row>
    <row r="140" s="16" customFormat="true" ht="35" hidden="false" customHeight="true" outlineLevel="0" collapsed="false">
      <c r="A140" s="10" t="n">
        <v>138</v>
      </c>
      <c r="B140" s="19" t="s">
        <v>320</v>
      </c>
      <c r="C140" s="19" t="s">
        <v>536</v>
      </c>
      <c r="D140" s="19" t="s">
        <v>547</v>
      </c>
      <c r="E140" s="19" t="s">
        <v>548</v>
      </c>
      <c r="F140" s="20" t="s">
        <v>549</v>
      </c>
      <c r="G140" s="21" t="s">
        <v>67</v>
      </c>
      <c r="H140" s="19" t="n">
        <v>20230901</v>
      </c>
      <c r="I140" s="17" t="s">
        <v>17</v>
      </c>
      <c r="J140" s="19" t="s">
        <v>68</v>
      </c>
    </row>
    <row r="141" s="16" customFormat="true" ht="35" hidden="false" customHeight="true" outlineLevel="0" collapsed="false">
      <c r="A141" s="10" t="n">
        <v>139</v>
      </c>
      <c r="B141" s="19" t="s">
        <v>320</v>
      </c>
      <c r="C141" s="19" t="s">
        <v>536</v>
      </c>
      <c r="D141" s="19" t="s">
        <v>550</v>
      </c>
      <c r="E141" s="19" t="s">
        <v>551</v>
      </c>
      <c r="F141" s="20" t="s">
        <v>552</v>
      </c>
      <c r="G141" s="21" t="s">
        <v>22</v>
      </c>
      <c r="H141" s="19" t="n">
        <v>20220901</v>
      </c>
      <c r="I141" s="17" t="s">
        <v>17</v>
      </c>
      <c r="J141" s="19" t="s">
        <v>23</v>
      </c>
    </row>
    <row r="142" s="16" customFormat="true" ht="35" hidden="false" customHeight="true" outlineLevel="0" collapsed="false">
      <c r="A142" s="10" t="n">
        <v>140</v>
      </c>
      <c r="B142" s="19" t="s">
        <v>320</v>
      </c>
      <c r="C142" s="19" t="s">
        <v>536</v>
      </c>
      <c r="D142" s="19" t="s">
        <v>553</v>
      </c>
      <c r="E142" s="19" t="s">
        <v>554</v>
      </c>
      <c r="F142" s="20" t="s">
        <v>555</v>
      </c>
      <c r="G142" s="21" t="s">
        <v>482</v>
      </c>
      <c r="H142" s="19" t="n">
        <v>20220901</v>
      </c>
      <c r="I142" s="17" t="s">
        <v>17</v>
      </c>
      <c r="J142" s="19" t="s">
        <v>23</v>
      </c>
    </row>
    <row r="143" s="16" customFormat="true" ht="35" hidden="false" customHeight="true" outlineLevel="0" collapsed="false">
      <c r="A143" s="10" t="n">
        <v>141</v>
      </c>
      <c r="B143" s="19" t="s">
        <v>320</v>
      </c>
      <c r="C143" s="19" t="s">
        <v>536</v>
      </c>
      <c r="D143" s="19" t="s">
        <v>556</v>
      </c>
      <c r="E143" s="19" t="s">
        <v>557</v>
      </c>
      <c r="F143" s="20" t="s">
        <v>558</v>
      </c>
      <c r="G143" s="21" t="s">
        <v>339</v>
      </c>
      <c r="H143" s="19" t="n">
        <v>20221018</v>
      </c>
      <c r="I143" s="17" t="s">
        <v>17</v>
      </c>
      <c r="J143" s="19" t="s">
        <v>18</v>
      </c>
    </row>
    <row r="144" s="16" customFormat="true" ht="35" hidden="false" customHeight="true" outlineLevel="0" collapsed="false">
      <c r="A144" s="10" t="n">
        <v>142</v>
      </c>
      <c r="B144" s="19" t="s">
        <v>320</v>
      </c>
      <c r="C144" s="19" t="s">
        <v>536</v>
      </c>
      <c r="D144" s="19" t="s">
        <v>556</v>
      </c>
      <c r="E144" s="19" t="s">
        <v>559</v>
      </c>
      <c r="F144" s="20" t="s">
        <v>560</v>
      </c>
      <c r="G144" s="21" t="s">
        <v>22</v>
      </c>
      <c r="H144" s="19" t="n">
        <v>20230901</v>
      </c>
      <c r="I144" s="17" t="s">
        <v>17</v>
      </c>
      <c r="J144" s="19" t="s">
        <v>23</v>
      </c>
    </row>
    <row r="145" s="16" customFormat="true" ht="35" hidden="false" customHeight="true" outlineLevel="0" collapsed="false">
      <c r="A145" s="10" t="n">
        <v>143</v>
      </c>
      <c r="B145" s="19" t="s">
        <v>320</v>
      </c>
      <c r="C145" s="19" t="s">
        <v>536</v>
      </c>
      <c r="D145" s="19" t="s">
        <v>561</v>
      </c>
      <c r="E145" s="19" t="s">
        <v>562</v>
      </c>
      <c r="F145" s="20" t="s">
        <v>563</v>
      </c>
      <c r="G145" s="21" t="s">
        <v>564</v>
      </c>
      <c r="H145" s="19" t="n">
        <v>20230901</v>
      </c>
      <c r="I145" s="17" t="s">
        <v>17</v>
      </c>
      <c r="J145" s="19" t="s">
        <v>18</v>
      </c>
    </row>
    <row r="146" s="16" customFormat="true" ht="35" hidden="false" customHeight="true" outlineLevel="0" collapsed="false">
      <c r="A146" s="10" t="n">
        <v>144</v>
      </c>
      <c r="B146" s="19" t="s">
        <v>320</v>
      </c>
      <c r="C146" s="19" t="s">
        <v>536</v>
      </c>
      <c r="D146" s="19" t="s">
        <v>565</v>
      </c>
      <c r="E146" s="19" t="s">
        <v>566</v>
      </c>
      <c r="F146" s="20" t="s">
        <v>567</v>
      </c>
      <c r="G146" s="21" t="s">
        <v>568</v>
      </c>
      <c r="H146" s="19" t="n">
        <v>20240901</v>
      </c>
      <c r="I146" s="17" t="s">
        <v>17</v>
      </c>
      <c r="J146" s="19" t="s">
        <v>23</v>
      </c>
    </row>
    <row r="147" s="16" customFormat="true" ht="35" hidden="false" customHeight="true" outlineLevel="0" collapsed="false">
      <c r="A147" s="10" t="n">
        <v>145</v>
      </c>
      <c r="B147" s="19" t="s">
        <v>320</v>
      </c>
      <c r="C147" s="19" t="s">
        <v>536</v>
      </c>
      <c r="D147" s="19" t="s">
        <v>569</v>
      </c>
      <c r="E147" s="19" t="s">
        <v>570</v>
      </c>
      <c r="F147" s="20" t="s">
        <v>571</v>
      </c>
      <c r="G147" s="21" t="s">
        <v>572</v>
      </c>
      <c r="H147" s="19" t="n">
        <v>20230901</v>
      </c>
      <c r="I147" s="17" t="s">
        <v>17</v>
      </c>
      <c r="J147" s="19" t="s">
        <v>18</v>
      </c>
    </row>
    <row r="148" s="16" customFormat="true" ht="35" hidden="false" customHeight="true" outlineLevel="0" collapsed="false">
      <c r="A148" s="10" t="n">
        <v>146</v>
      </c>
      <c r="B148" s="19" t="s">
        <v>320</v>
      </c>
      <c r="C148" s="19" t="s">
        <v>536</v>
      </c>
      <c r="D148" s="19" t="s">
        <v>573</v>
      </c>
      <c r="E148" s="19" t="s">
        <v>574</v>
      </c>
      <c r="F148" s="20" t="s">
        <v>575</v>
      </c>
      <c r="G148" s="21" t="s">
        <v>22</v>
      </c>
      <c r="H148" s="19" t="n">
        <v>20220901</v>
      </c>
      <c r="I148" s="17" t="s">
        <v>17</v>
      </c>
      <c r="J148" s="19" t="s">
        <v>23</v>
      </c>
    </row>
    <row r="149" s="16" customFormat="true" ht="35" hidden="false" customHeight="true" outlineLevel="0" collapsed="false">
      <c r="A149" s="10" t="n">
        <v>147</v>
      </c>
      <c r="B149" s="19" t="s">
        <v>320</v>
      </c>
      <c r="C149" s="19" t="s">
        <v>576</v>
      </c>
      <c r="D149" s="19" t="s">
        <v>577</v>
      </c>
      <c r="E149" s="19" t="s">
        <v>578</v>
      </c>
      <c r="F149" s="20" t="s">
        <v>579</v>
      </c>
      <c r="G149" s="21" t="s">
        <v>22</v>
      </c>
      <c r="H149" s="19" t="n">
        <v>20230901</v>
      </c>
      <c r="I149" s="17" t="s">
        <v>17</v>
      </c>
      <c r="J149" s="19" t="s">
        <v>23</v>
      </c>
    </row>
    <row r="150" s="16" customFormat="true" ht="35" hidden="false" customHeight="true" outlineLevel="0" collapsed="false">
      <c r="A150" s="10" t="n">
        <v>148</v>
      </c>
      <c r="B150" s="19" t="s">
        <v>320</v>
      </c>
      <c r="C150" s="19" t="s">
        <v>580</v>
      </c>
      <c r="D150" s="19" t="s">
        <v>581</v>
      </c>
      <c r="E150" s="19" t="s">
        <v>582</v>
      </c>
      <c r="F150" s="20" t="s">
        <v>583</v>
      </c>
      <c r="G150" s="21" t="s">
        <v>67</v>
      </c>
      <c r="H150" s="19" t="n">
        <v>20220901</v>
      </c>
      <c r="I150" s="17" t="s">
        <v>17</v>
      </c>
      <c r="J150" s="19" t="s">
        <v>68</v>
      </c>
    </row>
    <row r="151" s="16" customFormat="true" ht="35" hidden="false" customHeight="true" outlineLevel="0" collapsed="false">
      <c r="A151" s="10" t="n">
        <v>149</v>
      </c>
      <c r="B151" s="19" t="s">
        <v>320</v>
      </c>
      <c r="C151" s="19" t="s">
        <v>580</v>
      </c>
      <c r="D151" s="19" t="s">
        <v>584</v>
      </c>
      <c r="E151" s="19" t="s">
        <v>585</v>
      </c>
      <c r="F151" s="20" t="s">
        <v>586</v>
      </c>
      <c r="G151" s="21" t="s">
        <v>35</v>
      </c>
      <c r="H151" s="19" t="n">
        <v>20241012</v>
      </c>
      <c r="I151" s="17" t="s">
        <v>17</v>
      </c>
      <c r="J151" s="19" t="s">
        <v>18</v>
      </c>
    </row>
    <row r="152" s="16" customFormat="true" ht="35" hidden="false" customHeight="true" outlineLevel="0" collapsed="false">
      <c r="A152" s="10" t="n">
        <v>150</v>
      </c>
      <c r="B152" s="19" t="s">
        <v>320</v>
      </c>
      <c r="C152" s="19" t="s">
        <v>580</v>
      </c>
      <c r="D152" s="19" t="s">
        <v>587</v>
      </c>
      <c r="E152" s="19" t="s">
        <v>588</v>
      </c>
      <c r="F152" s="20" t="s">
        <v>589</v>
      </c>
      <c r="G152" s="21" t="s">
        <v>482</v>
      </c>
      <c r="H152" s="19" t="n">
        <v>20240901</v>
      </c>
      <c r="I152" s="17" t="s">
        <v>17</v>
      </c>
      <c r="J152" s="19" t="s">
        <v>23</v>
      </c>
    </row>
    <row r="153" s="16" customFormat="true" ht="35" hidden="false" customHeight="true" outlineLevel="0" collapsed="false">
      <c r="A153" s="10" t="n">
        <v>151</v>
      </c>
      <c r="B153" s="19" t="s">
        <v>320</v>
      </c>
      <c r="C153" s="19" t="s">
        <v>514</v>
      </c>
      <c r="D153" s="19" t="s">
        <v>590</v>
      </c>
      <c r="E153" s="19" t="s">
        <v>591</v>
      </c>
      <c r="F153" s="20" t="s">
        <v>592</v>
      </c>
      <c r="G153" s="21" t="s">
        <v>431</v>
      </c>
      <c r="H153" s="19" t="n">
        <v>20221018</v>
      </c>
      <c r="I153" s="17" t="s">
        <v>17</v>
      </c>
      <c r="J153" s="19" t="s">
        <v>18</v>
      </c>
    </row>
    <row r="154" s="16" customFormat="true" ht="35" hidden="false" customHeight="true" outlineLevel="0" collapsed="false">
      <c r="A154" s="10" t="n">
        <v>152</v>
      </c>
      <c r="B154" s="19" t="s">
        <v>320</v>
      </c>
      <c r="C154" s="19" t="s">
        <v>514</v>
      </c>
      <c r="D154" s="19" t="s">
        <v>593</v>
      </c>
      <c r="E154" s="19" t="s">
        <v>594</v>
      </c>
      <c r="F154" s="20" t="s">
        <v>595</v>
      </c>
      <c r="G154" s="21" t="s">
        <v>304</v>
      </c>
      <c r="H154" s="19" t="n">
        <v>20230915</v>
      </c>
      <c r="I154" s="17" t="s">
        <v>17</v>
      </c>
      <c r="J154" s="19" t="s">
        <v>18</v>
      </c>
    </row>
    <row r="155" s="16" customFormat="true" ht="35" hidden="false" customHeight="true" outlineLevel="0" collapsed="false">
      <c r="A155" s="10" t="n">
        <v>153</v>
      </c>
      <c r="B155" s="19" t="s">
        <v>320</v>
      </c>
      <c r="C155" s="19" t="s">
        <v>514</v>
      </c>
      <c r="D155" s="19" t="s">
        <v>596</v>
      </c>
      <c r="E155" s="19" t="s">
        <v>597</v>
      </c>
      <c r="F155" s="20" t="s">
        <v>598</v>
      </c>
      <c r="G155" s="21" t="s">
        <v>599</v>
      </c>
      <c r="H155" s="19" t="n">
        <v>20230908</v>
      </c>
      <c r="I155" s="17" t="s">
        <v>17</v>
      </c>
      <c r="J155" s="19" t="s">
        <v>18</v>
      </c>
    </row>
    <row r="156" s="16" customFormat="true" ht="35" hidden="false" customHeight="true" outlineLevel="0" collapsed="false">
      <c r="A156" s="10" t="n">
        <v>154</v>
      </c>
      <c r="B156" s="19" t="s">
        <v>320</v>
      </c>
      <c r="C156" s="19" t="s">
        <v>536</v>
      </c>
      <c r="D156" s="19" t="s">
        <v>600</v>
      </c>
      <c r="E156" s="19" t="s">
        <v>601</v>
      </c>
      <c r="F156" s="20" t="s">
        <v>602</v>
      </c>
      <c r="G156" s="21" t="s">
        <v>22</v>
      </c>
      <c r="H156" s="19" t="n">
        <v>20230901</v>
      </c>
      <c r="I156" s="17" t="s">
        <v>17</v>
      </c>
      <c r="J156" s="19" t="s">
        <v>23</v>
      </c>
    </row>
    <row r="157" s="16" customFormat="true" ht="35" hidden="false" customHeight="true" outlineLevel="0" collapsed="false">
      <c r="A157" s="10" t="n">
        <v>155</v>
      </c>
      <c r="B157" s="19" t="s">
        <v>320</v>
      </c>
      <c r="C157" s="19" t="s">
        <v>536</v>
      </c>
      <c r="D157" s="19" t="s">
        <v>603</v>
      </c>
      <c r="E157" s="19" t="s">
        <v>604</v>
      </c>
      <c r="F157" s="20" t="s">
        <v>605</v>
      </c>
      <c r="G157" s="21" t="s">
        <v>496</v>
      </c>
      <c r="H157" s="19" t="n">
        <v>20240915</v>
      </c>
      <c r="I157" s="17" t="s">
        <v>17</v>
      </c>
      <c r="J157" s="19" t="s">
        <v>18</v>
      </c>
    </row>
    <row r="158" s="16" customFormat="true" ht="35" hidden="false" customHeight="true" outlineLevel="0" collapsed="false">
      <c r="A158" s="10" t="n">
        <v>156</v>
      </c>
      <c r="B158" s="19" t="s">
        <v>320</v>
      </c>
      <c r="C158" s="19" t="s">
        <v>536</v>
      </c>
      <c r="D158" s="19" t="s">
        <v>606</v>
      </c>
      <c r="E158" s="19" t="s">
        <v>607</v>
      </c>
      <c r="F158" s="20" t="s">
        <v>608</v>
      </c>
      <c r="G158" s="21" t="s">
        <v>609</v>
      </c>
      <c r="H158" s="19" t="n">
        <v>20240901</v>
      </c>
      <c r="I158" s="17" t="s">
        <v>17</v>
      </c>
      <c r="J158" s="19" t="s">
        <v>18</v>
      </c>
    </row>
    <row r="159" s="16" customFormat="true" ht="35" hidden="false" customHeight="true" outlineLevel="0" collapsed="false">
      <c r="A159" s="10" t="n">
        <v>157</v>
      </c>
      <c r="B159" s="19" t="s">
        <v>320</v>
      </c>
      <c r="C159" s="19" t="s">
        <v>536</v>
      </c>
      <c r="D159" s="19" t="s">
        <v>610</v>
      </c>
      <c r="E159" s="19" t="s">
        <v>611</v>
      </c>
      <c r="F159" s="20" t="s">
        <v>612</v>
      </c>
      <c r="G159" s="21" t="s">
        <v>22</v>
      </c>
      <c r="H159" s="19" t="n">
        <v>20220901</v>
      </c>
      <c r="I159" s="17" t="s">
        <v>17</v>
      </c>
      <c r="J159" s="19" t="s">
        <v>23</v>
      </c>
    </row>
    <row r="160" s="16" customFormat="true" ht="35" hidden="false" customHeight="true" outlineLevel="0" collapsed="false">
      <c r="A160" s="10" t="n">
        <v>158</v>
      </c>
      <c r="B160" s="19" t="s">
        <v>320</v>
      </c>
      <c r="C160" s="19" t="s">
        <v>514</v>
      </c>
      <c r="D160" s="19" t="s">
        <v>613</v>
      </c>
      <c r="E160" s="19" t="s">
        <v>614</v>
      </c>
      <c r="F160" s="20" t="s">
        <v>615</v>
      </c>
      <c r="G160" s="21" t="s">
        <v>439</v>
      </c>
      <c r="H160" s="19" t="n">
        <v>20220901</v>
      </c>
      <c r="I160" s="17" t="s">
        <v>17</v>
      </c>
      <c r="J160" s="19" t="s">
        <v>23</v>
      </c>
    </row>
    <row r="161" s="16" customFormat="true" ht="35" hidden="false" customHeight="true" outlineLevel="0" collapsed="false">
      <c r="A161" s="10" t="n">
        <v>159</v>
      </c>
      <c r="B161" s="19" t="s">
        <v>320</v>
      </c>
      <c r="C161" s="19" t="s">
        <v>514</v>
      </c>
      <c r="D161" s="19" t="s">
        <v>616</v>
      </c>
      <c r="E161" s="19" t="s">
        <v>617</v>
      </c>
      <c r="F161" s="20" t="s">
        <v>618</v>
      </c>
      <c r="G161" s="21" t="s">
        <v>619</v>
      </c>
      <c r="H161" s="19" t="n">
        <v>20230901</v>
      </c>
      <c r="I161" s="17" t="s">
        <v>17</v>
      </c>
      <c r="J161" s="19" t="s">
        <v>23</v>
      </c>
    </row>
    <row r="162" s="16" customFormat="true" ht="35" hidden="false" customHeight="true" outlineLevel="0" collapsed="false">
      <c r="A162" s="10" t="n">
        <v>160</v>
      </c>
      <c r="B162" s="19" t="s">
        <v>320</v>
      </c>
      <c r="C162" s="19" t="s">
        <v>514</v>
      </c>
      <c r="D162" s="19" t="s">
        <v>620</v>
      </c>
      <c r="E162" s="19" t="s">
        <v>621</v>
      </c>
      <c r="F162" s="20" t="s">
        <v>622</v>
      </c>
      <c r="G162" s="21" t="s">
        <v>67</v>
      </c>
      <c r="H162" s="19" t="n">
        <v>20220901</v>
      </c>
      <c r="I162" s="17" t="s">
        <v>17</v>
      </c>
      <c r="J162" s="19" t="s">
        <v>68</v>
      </c>
    </row>
    <row r="163" s="16" customFormat="true" ht="35" hidden="false" customHeight="true" outlineLevel="0" collapsed="false">
      <c r="A163" s="10" t="n">
        <v>161</v>
      </c>
      <c r="B163" s="19" t="s">
        <v>320</v>
      </c>
      <c r="C163" s="19" t="s">
        <v>514</v>
      </c>
      <c r="D163" s="19" t="s">
        <v>623</v>
      </c>
      <c r="E163" s="19" t="s">
        <v>624</v>
      </c>
      <c r="F163" s="20" t="s">
        <v>625</v>
      </c>
      <c r="G163" s="21" t="s">
        <v>22</v>
      </c>
      <c r="H163" s="19" t="n">
        <v>20220901</v>
      </c>
      <c r="I163" s="17" t="s">
        <v>17</v>
      </c>
      <c r="J163" s="19" t="s">
        <v>23</v>
      </c>
    </row>
    <row r="164" s="16" customFormat="true" ht="35" hidden="false" customHeight="true" outlineLevel="0" collapsed="false">
      <c r="A164" s="10" t="n">
        <v>162</v>
      </c>
      <c r="B164" s="19" t="s">
        <v>320</v>
      </c>
      <c r="C164" s="19" t="s">
        <v>514</v>
      </c>
      <c r="D164" s="19" t="s">
        <v>626</v>
      </c>
      <c r="E164" s="19" t="s">
        <v>627</v>
      </c>
      <c r="F164" s="20" t="s">
        <v>628</v>
      </c>
      <c r="G164" s="21" t="s">
        <v>22</v>
      </c>
      <c r="H164" s="19" t="n">
        <v>20230901</v>
      </c>
      <c r="I164" s="17" t="s">
        <v>17</v>
      </c>
      <c r="J164" s="19" t="s">
        <v>23</v>
      </c>
    </row>
    <row r="165" s="16" customFormat="true" ht="35" hidden="false" customHeight="true" outlineLevel="0" collapsed="false">
      <c r="A165" s="10" t="n">
        <v>163</v>
      </c>
      <c r="B165" s="19" t="s">
        <v>320</v>
      </c>
      <c r="C165" s="19" t="s">
        <v>514</v>
      </c>
      <c r="D165" s="19" t="s">
        <v>629</v>
      </c>
      <c r="E165" s="19" t="s">
        <v>630</v>
      </c>
      <c r="F165" s="20" t="s">
        <v>631</v>
      </c>
      <c r="G165" s="21" t="s">
        <v>388</v>
      </c>
      <c r="H165" s="19" t="n">
        <v>20230923</v>
      </c>
      <c r="I165" s="17" t="s">
        <v>17</v>
      </c>
      <c r="J165" s="19" t="s">
        <v>18</v>
      </c>
    </row>
    <row r="166" s="16" customFormat="true" ht="35" hidden="false" customHeight="true" outlineLevel="0" collapsed="false">
      <c r="A166" s="10" t="n">
        <v>164</v>
      </c>
      <c r="B166" s="19" t="s">
        <v>320</v>
      </c>
      <c r="C166" s="19" t="s">
        <v>514</v>
      </c>
      <c r="D166" s="19" t="s">
        <v>632</v>
      </c>
      <c r="E166" s="19" t="s">
        <v>633</v>
      </c>
      <c r="F166" s="20" t="s">
        <v>634</v>
      </c>
      <c r="G166" s="21" t="s">
        <v>635</v>
      </c>
      <c r="H166" s="19" t="n">
        <v>20220901</v>
      </c>
      <c r="I166" s="17" t="s">
        <v>17</v>
      </c>
      <c r="J166" s="19" t="s">
        <v>18</v>
      </c>
    </row>
    <row r="167" s="16" customFormat="true" ht="35" hidden="false" customHeight="true" outlineLevel="0" collapsed="false">
      <c r="A167" s="10" t="n">
        <v>165</v>
      </c>
      <c r="B167" s="19" t="s">
        <v>320</v>
      </c>
      <c r="C167" s="19" t="s">
        <v>514</v>
      </c>
      <c r="D167" s="19" t="s">
        <v>636</v>
      </c>
      <c r="E167" s="19" t="s">
        <v>637</v>
      </c>
      <c r="F167" s="20" t="s">
        <v>638</v>
      </c>
      <c r="G167" s="21" t="s">
        <v>138</v>
      </c>
      <c r="H167" s="19" t="n">
        <v>20230916</v>
      </c>
      <c r="I167" s="17" t="s">
        <v>17</v>
      </c>
      <c r="J167" s="19" t="s">
        <v>18</v>
      </c>
    </row>
    <row r="168" s="16" customFormat="true" ht="35" hidden="false" customHeight="true" outlineLevel="0" collapsed="false">
      <c r="A168" s="10" t="n">
        <v>166</v>
      </c>
      <c r="B168" s="19" t="s">
        <v>320</v>
      </c>
      <c r="C168" s="19" t="s">
        <v>514</v>
      </c>
      <c r="D168" s="19" t="s">
        <v>639</v>
      </c>
      <c r="E168" s="19" t="s">
        <v>640</v>
      </c>
      <c r="F168" s="20" t="s">
        <v>641</v>
      </c>
      <c r="G168" s="21" t="s">
        <v>388</v>
      </c>
      <c r="H168" s="19" t="n">
        <v>20240923</v>
      </c>
      <c r="I168" s="17" t="s">
        <v>17</v>
      </c>
      <c r="J168" s="19" t="s">
        <v>18</v>
      </c>
    </row>
    <row r="169" s="16" customFormat="true" ht="35" hidden="false" customHeight="true" outlineLevel="0" collapsed="false">
      <c r="A169" s="10" t="n">
        <v>167</v>
      </c>
      <c r="B169" s="19" t="s">
        <v>320</v>
      </c>
      <c r="C169" s="19" t="s">
        <v>514</v>
      </c>
      <c r="D169" s="19" t="s">
        <v>639</v>
      </c>
      <c r="E169" s="19" t="s">
        <v>642</v>
      </c>
      <c r="F169" s="20" t="s">
        <v>643</v>
      </c>
      <c r="G169" s="21" t="s">
        <v>644</v>
      </c>
      <c r="H169" s="19" t="n">
        <v>20240918</v>
      </c>
      <c r="I169" s="17" t="s">
        <v>17</v>
      </c>
      <c r="J169" s="19" t="s">
        <v>18</v>
      </c>
    </row>
    <row r="170" s="16" customFormat="true" ht="35" hidden="false" customHeight="true" outlineLevel="0" collapsed="false">
      <c r="A170" s="10" t="n">
        <v>168</v>
      </c>
      <c r="B170" s="19" t="s">
        <v>320</v>
      </c>
      <c r="C170" s="19" t="s">
        <v>514</v>
      </c>
      <c r="D170" s="19" t="s">
        <v>645</v>
      </c>
      <c r="E170" s="19" t="s">
        <v>646</v>
      </c>
      <c r="F170" s="20" t="s">
        <v>647</v>
      </c>
      <c r="G170" s="21" t="s">
        <v>127</v>
      </c>
      <c r="H170" s="19" t="n">
        <v>20240901</v>
      </c>
      <c r="I170" s="17" t="s">
        <v>17</v>
      </c>
      <c r="J170" s="19" t="s">
        <v>18</v>
      </c>
    </row>
    <row r="171" s="16" customFormat="true" ht="35" hidden="false" customHeight="true" outlineLevel="0" collapsed="false">
      <c r="A171" s="10" t="n">
        <v>169</v>
      </c>
      <c r="B171" s="19" t="s">
        <v>320</v>
      </c>
      <c r="C171" s="19" t="s">
        <v>514</v>
      </c>
      <c r="D171" s="19" t="s">
        <v>648</v>
      </c>
      <c r="E171" s="19" t="s">
        <v>649</v>
      </c>
      <c r="F171" s="20" t="s">
        <v>650</v>
      </c>
      <c r="G171" s="21" t="s">
        <v>55</v>
      </c>
      <c r="H171" s="19" t="n">
        <v>20231007</v>
      </c>
      <c r="I171" s="17" t="s">
        <v>17</v>
      </c>
      <c r="J171" s="19" t="s">
        <v>18</v>
      </c>
    </row>
    <row r="172" s="16" customFormat="true" ht="35" hidden="false" customHeight="true" outlineLevel="0" collapsed="false">
      <c r="A172" s="10" t="n">
        <v>170</v>
      </c>
      <c r="B172" s="19" t="s">
        <v>320</v>
      </c>
      <c r="C172" s="19" t="s">
        <v>514</v>
      </c>
      <c r="D172" s="19" t="s">
        <v>651</v>
      </c>
      <c r="E172" s="19" t="s">
        <v>652</v>
      </c>
      <c r="F172" s="20" t="s">
        <v>653</v>
      </c>
      <c r="G172" s="21" t="s">
        <v>59</v>
      </c>
      <c r="H172" s="19" t="n">
        <v>20220917</v>
      </c>
      <c r="I172" s="17" t="s">
        <v>17</v>
      </c>
      <c r="J172" s="19" t="s">
        <v>18</v>
      </c>
    </row>
    <row r="173" s="16" customFormat="true" ht="35" hidden="false" customHeight="true" outlineLevel="0" collapsed="false">
      <c r="A173" s="10" t="n">
        <v>171</v>
      </c>
      <c r="B173" s="19" t="s">
        <v>320</v>
      </c>
      <c r="C173" s="19" t="s">
        <v>514</v>
      </c>
      <c r="D173" s="19" t="s">
        <v>654</v>
      </c>
      <c r="E173" s="19" t="s">
        <v>655</v>
      </c>
      <c r="F173" s="20" t="s">
        <v>656</v>
      </c>
      <c r="G173" s="21" t="s">
        <v>55</v>
      </c>
      <c r="H173" s="19" t="n">
        <v>20240918</v>
      </c>
      <c r="I173" s="17" t="s">
        <v>17</v>
      </c>
      <c r="J173" s="19" t="s">
        <v>18</v>
      </c>
    </row>
    <row r="174" s="16" customFormat="true" ht="35" hidden="false" customHeight="true" outlineLevel="0" collapsed="false">
      <c r="A174" s="10" t="n">
        <v>172</v>
      </c>
      <c r="B174" s="19" t="s">
        <v>320</v>
      </c>
      <c r="C174" s="19" t="s">
        <v>514</v>
      </c>
      <c r="D174" s="19" t="s">
        <v>657</v>
      </c>
      <c r="E174" s="19" t="s">
        <v>658</v>
      </c>
      <c r="F174" s="20" t="s">
        <v>659</v>
      </c>
      <c r="G174" s="21" t="s">
        <v>660</v>
      </c>
      <c r="H174" s="19" t="n">
        <v>20230916</v>
      </c>
      <c r="I174" s="17" t="s">
        <v>17</v>
      </c>
      <c r="J174" s="19" t="s">
        <v>18</v>
      </c>
    </row>
    <row r="175" s="16" customFormat="true" ht="35" hidden="false" customHeight="true" outlineLevel="0" collapsed="false">
      <c r="A175" s="10" t="n">
        <v>173</v>
      </c>
      <c r="B175" s="19" t="s">
        <v>320</v>
      </c>
      <c r="C175" s="19" t="s">
        <v>514</v>
      </c>
      <c r="D175" s="19" t="s">
        <v>661</v>
      </c>
      <c r="E175" s="19" t="s">
        <v>662</v>
      </c>
      <c r="F175" s="20" t="s">
        <v>663</v>
      </c>
      <c r="G175" s="21" t="s">
        <v>664</v>
      </c>
      <c r="H175" s="19" t="n">
        <v>20230915</v>
      </c>
      <c r="I175" s="30" t="s">
        <v>32</v>
      </c>
      <c r="J175" s="19" t="s">
        <v>18</v>
      </c>
    </row>
    <row r="176" s="16" customFormat="true" ht="35" hidden="false" customHeight="true" outlineLevel="0" collapsed="false">
      <c r="A176" s="10" t="n">
        <v>174</v>
      </c>
      <c r="B176" s="19" t="s">
        <v>320</v>
      </c>
      <c r="C176" s="19" t="s">
        <v>514</v>
      </c>
      <c r="D176" s="19" t="s">
        <v>665</v>
      </c>
      <c r="E176" s="19" t="s">
        <v>666</v>
      </c>
      <c r="F176" s="20" t="s">
        <v>667</v>
      </c>
      <c r="G176" s="21" t="s">
        <v>138</v>
      </c>
      <c r="H176" s="19" t="n">
        <v>20240918</v>
      </c>
      <c r="I176" s="17" t="s">
        <v>17</v>
      </c>
      <c r="J176" s="19" t="s">
        <v>18</v>
      </c>
    </row>
    <row r="177" s="16" customFormat="true" ht="35" hidden="false" customHeight="true" outlineLevel="0" collapsed="false">
      <c r="A177" s="10" t="n">
        <v>175</v>
      </c>
      <c r="B177" s="19" t="s">
        <v>320</v>
      </c>
      <c r="C177" s="19" t="s">
        <v>514</v>
      </c>
      <c r="D177" s="19" t="s">
        <v>668</v>
      </c>
      <c r="E177" s="19" t="s">
        <v>669</v>
      </c>
      <c r="F177" s="20" t="s">
        <v>670</v>
      </c>
      <c r="G177" s="21" t="s">
        <v>599</v>
      </c>
      <c r="H177" s="19" t="n">
        <v>20240918</v>
      </c>
      <c r="I177" s="17" t="s">
        <v>17</v>
      </c>
      <c r="J177" s="19" t="s">
        <v>18</v>
      </c>
    </row>
    <row r="178" s="16" customFormat="true" ht="35" hidden="false" customHeight="true" outlineLevel="0" collapsed="false">
      <c r="A178" s="10" t="n">
        <v>176</v>
      </c>
      <c r="B178" s="19" t="s">
        <v>320</v>
      </c>
      <c r="C178" s="19" t="s">
        <v>514</v>
      </c>
      <c r="D178" s="19" t="s">
        <v>671</v>
      </c>
      <c r="E178" s="19" t="s">
        <v>672</v>
      </c>
      <c r="F178" s="20" t="s">
        <v>673</v>
      </c>
      <c r="G178" s="21" t="s">
        <v>22</v>
      </c>
      <c r="H178" s="19" t="n">
        <v>20220901</v>
      </c>
      <c r="I178" s="17" t="s">
        <v>17</v>
      </c>
      <c r="J178" s="19" t="s">
        <v>23</v>
      </c>
    </row>
    <row r="179" s="16" customFormat="true" ht="35" hidden="false" customHeight="true" outlineLevel="0" collapsed="false">
      <c r="A179" s="10" t="n">
        <v>177</v>
      </c>
      <c r="B179" s="19" t="s">
        <v>320</v>
      </c>
      <c r="C179" s="19" t="s">
        <v>514</v>
      </c>
      <c r="D179" s="19" t="s">
        <v>671</v>
      </c>
      <c r="E179" s="19" t="s">
        <v>674</v>
      </c>
      <c r="F179" s="20" t="s">
        <v>675</v>
      </c>
      <c r="G179" s="21" t="s">
        <v>22</v>
      </c>
      <c r="H179" s="19" t="n">
        <v>20220901</v>
      </c>
      <c r="I179" s="17" t="s">
        <v>17</v>
      </c>
      <c r="J179" s="19" t="s">
        <v>23</v>
      </c>
    </row>
    <row r="180" s="16" customFormat="true" ht="35" hidden="false" customHeight="true" outlineLevel="0" collapsed="false">
      <c r="A180" s="10" t="n">
        <v>178</v>
      </c>
      <c r="B180" s="19" t="s">
        <v>320</v>
      </c>
      <c r="C180" s="19" t="s">
        <v>514</v>
      </c>
      <c r="D180" s="19" t="s">
        <v>676</v>
      </c>
      <c r="E180" s="19" t="s">
        <v>677</v>
      </c>
      <c r="F180" s="20" t="s">
        <v>678</v>
      </c>
      <c r="G180" s="21" t="s">
        <v>22</v>
      </c>
      <c r="H180" s="19" t="n">
        <v>20240901</v>
      </c>
      <c r="I180" s="17" t="s">
        <v>17</v>
      </c>
      <c r="J180" s="19" t="s">
        <v>23</v>
      </c>
    </row>
    <row r="181" s="16" customFormat="true" ht="35" hidden="false" customHeight="true" outlineLevel="0" collapsed="false">
      <c r="A181" s="10" t="n">
        <v>179</v>
      </c>
      <c r="B181" s="19" t="s">
        <v>320</v>
      </c>
      <c r="C181" s="19" t="s">
        <v>389</v>
      </c>
      <c r="D181" s="19" t="s">
        <v>679</v>
      </c>
      <c r="E181" s="19" t="s">
        <v>680</v>
      </c>
      <c r="F181" s="20" t="s">
        <v>681</v>
      </c>
      <c r="G181" s="21" t="s">
        <v>682</v>
      </c>
      <c r="H181" s="19" t="n">
        <v>20240905</v>
      </c>
      <c r="I181" s="17" t="s">
        <v>17</v>
      </c>
      <c r="J181" s="19" t="s">
        <v>18</v>
      </c>
    </row>
    <row r="182" s="16" customFormat="true" ht="35" hidden="false" customHeight="true" outlineLevel="0" collapsed="false">
      <c r="A182" s="10" t="n">
        <v>180</v>
      </c>
      <c r="B182" s="19" t="s">
        <v>320</v>
      </c>
      <c r="C182" s="19" t="s">
        <v>389</v>
      </c>
      <c r="D182" s="19" t="s">
        <v>683</v>
      </c>
      <c r="E182" s="19" t="s">
        <v>684</v>
      </c>
      <c r="F182" s="20" t="s">
        <v>685</v>
      </c>
      <c r="G182" s="21" t="s">
        <v>22</v>
      </c>
      <c r="H182" s="19" t="n">
        <v>20220901</v>
      </c>
      <c r="I182" s="17" t="s">
        <v>17</v>
      </c>
      <c r="J182" s="19" t="s">
        <v>23</v>
      </c>
    </row>
    <row r="183" s="16" customFormat="true" ht="35" hidden="false" customHeight="true" outlineLevel="0" collapsed="false">
      <c r="A183" s="10" t="n">
        <v>181</v>
      </c>
      <c r="B183" s="19" t="s">
        <v>320</v>
      </c>
      <c r="C183" s="19" t="s">
        <v>686</v>
      </c>
      <c r="D183" s="19" t="s">
        <v>687</v>
      </c>
      <c r="E183" s="19" t="s">
        <v>688</v>
      </c>
      <c r="F183" s="20" t="s">
        <v>689</v>
      </c>
      <c r="G183" s="21" t="s">
        <v>22</v>
      </c>
      <c r="H183" s="19" t="n">
        <v>20240901</v>
      </c>
      <c r="I183" s="17" t="s">
        <v>17</v>
      </c>
      <c r="J183" s="19" t="s">
        <v>23</v>
      </c>
    </row>
    <row r="184" s="16" customFormat="true" ht="35" hidden="false" customHeight="true" outlineLevel="0" collapsed="false">
      <c r="A184" s="10" t="n">
        <v>182</v>
      </c>
      <c r="B184" s="19" t="s">
        <v>320</v>
      </c>
      <c r="C184" s="19" t="s">
        <v>686</v>
      </c>
      <c r="D184" s="19" t="s">
        <v>690</v>
      </c>
      <c r="E184" s="19" t="s">
        <v>691</v>
      </c>
      <c r="F184" s="20" t="s">
        <v>692</v>
      </c>
      <c r="G184" s="21" t="s">
        <v>693</v>
      </c>
      <c r="H184" s="19" t="n">
        <v>20220917</v>
      </c>
      <c r="I184" s="17" t="s">
        <v>17</v>
      </c>
      <c r="J184" s="19" t="s">
        <v>18</v>
      </c>
    </row>
    <row r="185" s="16" customFormat="true" ht="35" hidden="false" customHeight="true" outlineLevel="0" collapsed="false">
      <c r="A185" s="10" t="n">
        <v>183</v>
      </c>
      <c r="B185" s="19" t="s">
        <v>320</v>
      </c>
      <c r="C185" s="19" t="s">
        <v>686</v>
      </c>
      <c r="D185" s="19" t="s">
        <v>694</v>
      </c>
      <c r="E185" s="19" t="s">
        <v>695</v>
      </c>
      <c r="F185" s="20" t="s">
        <v>696</v>
      </c>
      <c r="G185" s="21" t="s">
        <v>500</v>
      </c>
      <c r="H185" s="19" t="n">
        <v>20240901</v>
      </c>
      <c r="I185" s="17" t="s">
        <v>17</v>
      </c>
      <c r="J185" s="19" t="s">
        <v>23</v>
      </c>
    </row>
    <row r="186" s="16" customFormat="true" ht="35" hidden="false" customHeight="true" outlineLevel="0" collapsed="false">
      <c r="A186" s="10" t="n">
        <v>184</v>
      </c>
      <c r="B186" s="19" t="s">
        <v>320</v>
      </c>
      <c r="C186" s="19" t="s">
        <v>697</v>
      </c>
      <c r="D186" s="19" t="s">
        <v>698</v>
      </c>
      <c r="E186" s="19" t="s">
        <v>699</v>
      </c>
      <c r="F186" s="20" t="s">
        <v>700</v>
      </c>
      <c r="G186" s="21" t="s">
        <v>127</v>
      </c>
      <c r="H186" s="19" t="n">
        <v>20230901</v>
      </c>
      <c r="I186" s="17" t="s">
        <v>17</v>
      </c>
      <c r="J186" s="19" t="s">
        <v>18</v>
      </c>
    </row>
    <row r="187" s="16" customFormat="true" ht="35" hidden="false" customHeight="true" outlineLevel="0" collapsed="false">
      <c r="A187" s="10" t="n">
        <v>185</v>
      </c>
      <c r="B187" s="19" t="s">
        <v>320</v>
      </c>
      <c r="C187" s="19" t="s">
        <v>697</v>
      </c>
      <c r="D187" s="19" t="s">
        <v>701</v>
      </c>
      <c r="E187" s="19" t="s">
        <v>702</v>
      </c>
      <c r="F187" s="20" t="s">
        <v>703</v>
      </c>
      <c r="G187" s="21" t="s">
        <v>704</v>
      </c>
      <c r="H187" s="19" t="n">
        <v>20240906</v>
      </c>
      <c r="I187" s="17" t="s">
        <v>17</v>
      </c>
      <c r="J187" s="19" t="s">
        <v>18</v>
      </c>
    </row>
    <row r="188" s="16" customFormat="true" ht="35" hidden="false" customHeight="true" outlineLevel="0" collapsed="false">
      <c r="A188" s="10" t="n">
        <v>186</v>
      </c>
      <c r="B188" s="19" t="s">
        <v>320</v>
      </c>
      <c r="C188" s="19" t="s">
        <v>697</v>
      </c>
      <c r="D188" s="19" t="s">
        <v>705</v>
      </c>
      <c r="E188" s="19" t="s">
        <v>706</v>
      </c>
      <c r="F188" s="20" t="s">
        <v>707</v>
      </c>
      <c r="G188" s="21" t="s">
        <v>708</v>
      </c>
      <c r="H188" s="19" t="n">
        <v>20230905</v>
      </c>
      <c r="I188" s="17" t="s">
        <v>17</v>
      </c>
      <c r="J188" s="19" t="s">
        <v>18</v>
      </c>
    </row>
    <row r="189" s="16" customFormat="true" ht="35" hidden="false" customHeight="true" outlineLevel="0" collapsed="false">
      <c r="A189" s="10" t="n">
        <v>187</v>
      </c>
      <c r="B189" s="19" t="s">
        <v>320</v>
      </c>
      <c r="C189" s="19" t="s">
        <v>697</v>
      </c>
      <c r="D189" s="19" t="s">
        <v>709</v>
      </c>
      <c r="E189" s="19" t="s">
        <v>710</v>
      </c>
      <c r="F189" s="20" t="s">
        <v>711</v>
      </c>
      <c r="G189" s="21" t="s">
        <v>67</v>
      </c>
      <c r="H189" s="19" t="n">
        <v>20220901</v>
      </c>
      <c r="I189" s="17" t="s">
        <v>17</v>
      </c>
      <c r="J189" s="19" t="s">
        <v>68</v>
      </c>
    </row>
    <row r="190" s="16" customFormat="true" ht="35" hidden="false" customHeight="true" outlineLevel="0" collapsed="false">
      <c r="A190" s="10" t="n">
        <v>188</v>
      </c>
      <c r="B190" s="19" t="s">
        <v>320</v>
      </c>
      <c r="C190" s="19" t="s">
        <v>697</v>
      </c>
      <c r="D190" s="19" t="s">
        <v>712</v>
      </c>
      <c r="E190" s="19" t="s">
        <v>713</v>
      </c>
      <c r="F190" s="20" t="s">
        <v>714</v>
      </c>
      <c r="G190" s="21" t="s">
        <v>715</v>
      </c>
      <c r="H190" s="19" t="n">
        <v>20230901</v>
      </c>
      <c r="I190" s="17" t="s">
        <v>17</v>
      </c>
      <c r="J190" s="19" t="s">
        <v>18</v>
      </c>
    </row>
    <row r="191" s="16" customFormat="true" ht="35" hidden="false" customHeight="true" outlineLevel="0" collapsed="false">
      <c r="A191" s="10" t="n">
        <v>189</v>
      </c>
      <c r="B191" s="19" t="s">
        <v>320</v>
      </c>
      <c r="C191" s="19" t="s">
        <v>331</v>
      </c>
      <c r="D191" s="19" t="s">
        <v>716</v>
      </c>
      <c r="E191" s="19" t="s">
        <v>717</v>
      </c>
      <c r="F191" s="20" t="s">
        <v>718</v>
      </c>
      <c r="G191" s="21" t="s">
        <v>719</v>
      </c>
      <c r="H191" s="19" t="n">
        <v>20230901</v>
      </c>
      <c r="I191" s="17" t="s">
        <v>17</v>
      </c>
      <c r="J191" s="19" t="s">
        <v>68</v>
      </c>
    </row>
    <row r="192" s="16" customFormat="true" ht="35" hidden="false" customHeight="true" outlineLevel="0" collapsed="false">
      <c r="A192" s="10" t="n">
        <v>190</v>
      </c>
      <c r="B192" s="19" t="s">
        <v>320</v>
      </c>
      <c r="C192" s="19" t="s">
        <v>720</v>
      </c>
      <c r="D192" s="19" t="s">
        <v>721</v>
      </c>
      <c r="E192" s="19" t="s">
        <v>722</v>
      </c>
      <c r="F192" s="20" t="s">
        <v>723</v>
      </c>
      <c r="G192" s="21" t="s">
        <v>664</v>
      </c>
      <c r="H192" s="19" t="n">
        <v>20240919</v>
      </c>
      <c r="I192" s="17" t="s">
        <v>17</v>
      </c>
      <c r="J192" s="19" t="s">
        <v>18</v>
      </c>
    </row>
    <row r="193" s="16" customFormat="true" ht="35" hidden="false" customHeight="true" outlineLevel="0" collapsed="false">
      <c r="A193" s="10" t="n">
        <v>191</v>
      </c>
      <c r="B193" s="19" t="s">
        <v>320</v>
      </c>
      <c r="C193" s="19" t="s">
        <v>720</v>
      </c>
      <c r="D193" s="19" t="s">
        <v>724</v>
      </c>
      <c r="E193" s="19" t="s">
        <v>725</v>
      </c>
      <c r="F193" s="20" t="s">
        <v>726</v>
      </c>
      <c r="G193" s="21" t="s">
        <v>213</v>
      </c>
      <c r="H193" s="19" t="n">
        <v>20220918</v>
      </c>
      <c r="I193" s="17" t="s">
        <v>17</v>
      </c>
      <c r="J193" s="19" t="s">
        <v>18</v>
      </c>
    </row>
    <row r="194" s="16" customFormat="true" ht="35" hidden="false" customHeight="true" outlineLevel="0" collapsed="false">
      <c r="A194" s="10" t="n">
        <v>192</v>
      </c>
      <c r="B194" s="19" t="s">
        <v>320</v>
      </c>
      <c r="C194" s="19" t="s">
        <v>720</v>
      </c>
      <c r="D194" s="19" t="s">
        <v>727</v>
      </c>
      <c r="E194" s="19" t="s">
        <v>728</v>
      </c>
      <c r="F194" s="20" t="s">
        <v>729</v>
      </c>
      <c r="G194" s="21" t="s">
        <v>730</v>
      </c>
      <c r="H194" s="19" t="n">
        <v>20230901</v>
      </c>
      <c r="I194" s="17" t="s">
        <v>17</v>
      </c>
      <c r="J194" s="19" t="s">
        <v>18</v>
      </c>
    </row>
    <row r="195" s="16" customFormat="true" ht="35" hidden="false" customHeight="true" outlineLevel="0" collapsed="false">
      <c r="A195" s="10" t="n">
        <v>193</v>
      </c>
      <c r="B195" s="19" t="s">
        <v>320</v>
      </c>
      <c r="C195" s="19" t="s">
        <v>720</v>
      </c>
      <c r="D195" s="19" t="s">
        <v>731</v>
      </c>
      <c r="E195" s="19" t="s">
        <v>732</v>
      </c>
      <c r="F195" s="20" t="s">
        <v>733</v>
      </c>
      <c r="G195" s="21" t="s">
        <v>734</v>
      </c>
      <c r="H195" s="19" t="n">
        <v>20230901</v>
      </c>
      <c r="I195" s="17" t="s">
        <v>17</v>
      </c>
      <c r="J195" s="19" t="s">
        <v>18</v>
      </c>
    </row>
    <row r="196" s="16" customFormat="true" ht="35" hidden="false" customHeight="true" outlineLevel="0" collapsed="false">
      <c r="A196" s="10" t="n">
        <v>194</v>
      </c>
      <c r="B196" s="19" t="s">
        <v>320</v>
      </c>
      <c r="C196" s="19" t="s">
        <v>720</v>
      </c>
      <c r="D196" s="19" t="s">
        <v>735</v>
      </c>
      <c r="E196" s="19" t="s">
        <v>736</v>
      </c>
      <c r="F196" s="20" t="s">
        <v>737</v>
      </c>
      <c r="G196" s="21" t="s">
        <v>171</v>
      </c>
      <c r="H196" s="19" t="n">
        <v>20220920</v>
      </c>
      <c r="I196" s="17" t="s">
        <v>17</v>
      </c>
      <c r="J196" s="19" t="s">
        <v>18</v>
      </c>
    </row>
    <row r="197" s="16" customFormat="true" ht="35" hidden="false" customHeight="true" outlineLevel="0" collapsed="false">
      <c r="A197" s="10" t="n">
        <v>195</v>
      </c>
      <c r="B197" s="19" t="s">
        <v>320</v>
      </c>
      <c r="C197" s="19" t="s">
        <v>738</v>
      </c>
      <c r="D197" s="19" t="s">
        <v>739</v>
      </c>
      <c r="E197" s="19" t="s">
        <v>740</v>
      </c>
      <c r="F197" s="20" t="s">
        <v>741</v>
      </c>
      <c r="G197" s="21" t="s">
        <v>609</v>
      </c>
      <c r="H197" s="19" t="n">
        <v>20220901</v>
      </c>
      <c r="I197" s="17" t="s">
        <v>17</v>
      </c>
      <c r="J197" s="19" t="s">
        <v>18</v>
      </c>
    </row>
    <row r="198" s="16" customFormat="true" ht="35" hidden="false" customHeight="true" outlineLevel="0" collapsed="false">
      <c r="A198" s="10" t="n">
        <v>196</v>
      </c>
      <c r="B198" s="19" t="s">
        <v>320</v>
      </c>
      <c r="C198" s="19" t="s">
        <v>738</v>
      </c>
      <c r="D198" s="19" t="s">
        <v>742</v>
      </c>
      <c r="E198" s="19" t="s">
        <v>743</v>
      </c>
      <c r="F198" s="20" t="s">
        <v>744</v>
      </c>
      <c r="G198" s="21" t="s">
        <v>745</v>
      </c>
      <c r="H198" s="19" t="n">
        <v>20220825</v>
      </c>
      <c r="I198" s="17" t="s">
        <v>17</v>
      </c>
      <c r="J198" s="19" t="s">
        <v>18</v>
      </c>
    </row>
    <row r="199" s="16" customFormat="true" ht="35" hidden="false" customHeight="true" outlineLevel="0" collapsed="false">
      <c r="A199" s="10" t="n">
        <v>197</v>
      </c>
      <c r="B199" s="19" t="s">
        <v>320</v>
      </c>
      <c r="C199" s="19" t="s">
        <v>514</v>
      </c>
      <c r="D199" s="19" t="s">
        <v>746</v>
      </c>
      <c r="E199" s="19" t="s">
        <v>747</v>
      </c>
      <c r="F199" s="20" t="s">
        <v>748</v>
      </c>
      <c r="G199" s="21" t="s">
        <v>171</v>
      </c>
      <c r="H199" s="19" t="n">
        <v>20220920</v>
      </c>
      <c r="I199" s="17" t="s">
        <v>17</v>
      </c>
      <c r="J199" s="19" t="s">
        <v>18</v>
      </c>
    </row>
    <row r="200" s="16" customFormat="true" ht="35" hidden="false" customHeight="true" outlineLevel="0" collapsed="false">
      <c r="A200" s="10" t="n">
        <v>198</v>
      </c>
      <c r="B200" s="19" t="s">
        <v>320</v>
      </c>
      <c r="C200" s="19" t="s">
        <v>362</v>
      </c>
      <c r="D200" s="19" t="s">
        <v>749</v>
      </c>
      <c r="E200" s="19" t="s">
        <v>750</v>
      </c>
      <c r="F200" s="20" t="s">
        <v>751</v>
      </c>
      <c r="G200" s="21" t="s">
        <v>752</v>
      </c>
      <c r="H200" s="19" t="n">
        <v>20220901</v>
      </c>
      <c r="I200" s="17" t="s">
        <v>17</v>
      </c>
      <c r="J200" s="19" t="s">
        <v>18</v>
      </c>
    </row>
    <row r="201" s="16" customFormat="true" ht="35" hidden="false" customHeight="true" outlineLevel="0" collapsed="false">
      <c r="A201" s="10" t="n">
        <v>199</v>
      </c>
      <c r="B201" s="19" t="s">
        <v>320</v>
      </c>
      <c r="C201" s="19" t="s">
        <v>468</v>
      </c>
      <c r="D201" s="19" t="s">
        <v>493</v>
      </c>
      <c r="E201" s="19" t="s">
        <v>753</v>
      </c>
      <c r="F201" s="20" t="s">
        <v>754</v>
      </c>
      <c r="G201" s="21" t="s">
        <v>127</v>
      </c>
      <c r="H201" s="19" t="n">
        <v>20220901</v>
      </c>
      <c r="I201" s="17" t="s">
        <v>17</v>
      </c>
      <c r="J201" s="19" t="s">
        <v>18</v>
      </c>
    </row>
    <row r="202" s="16" customFormat="true" ht="35" hidden="false" customHeight="true" outlineLevel="0" collapsed="false">
      <c r="A202" s="10" t="n">
        <v>200</v>
      </c>
      <c r="B202" s="25" t="s">
        <v>320</v>
      </c>
      <c r="C202" s="25" t="s">
        <v>468</v>
      </c>
      <c r="D202" s="25" t="s">
        <v>755</v>
      </c>
      <c r="E202" s="25" t="s">
        <v>756</v>
      </c>
      <c r="F202" s="31" t="s">
        <v>757</v>
      </c>
      <c r="G202" s="28" t="s">
        <v>758</v>
      </c>
      <c r="H202" s="25" t="n">
        <v>20240913</v>
      </c>
      <c r="I202" s="17" t="s">
        <v>17</v>
      </c>
      <c r="J202" s="19" t="s">
        <v>18</v>
      </c>
    </row>
    <row r="203" s="16" customFormat="true" ht="35" hidden="false" customHeight="true" outlineLevel="0" collapsed="false">
      <c r="A203" s="10" t="n">
        <v>201</v>
      </c>
      <c r="B203" s="19" t="s">
        <v>320</v>
      </c>
      <c r="C203" s="19" t="s">
        <v>759</v>
      </c>
      <c r="D203" s="22" t="s">
        <v>760</v>
      </c>
      <c r="E203" s="22" t="s">
        <v>761</v>
      </c>
      <c r="F203" s="23" t="s">
        <v>762</v>
      </c>
      <c r="G203" s="29" t="s">
        <v>763</v>
      </c>
      <c r="H203" s="22" t="n">
        <v>20240908</v>
      </c>
      <c r="I203" s="17" t="s">
        <v>17</v>
      </c>
      <c r="J203" s="22" t="s">
        <v>18</v>
      </c>
    </row>
    <row r="204" s="16" customFormat="true" ht="35" hidden="false" customHeight="true" outlineLevel="0" collapsed="false">
      <c r="A204" s="10" t="n">
        <v>202</v>
      </c>
      <c r="B204" s="19" t="s">
        <v>320</v>
      </c>
      <c r="C204" s="19" t="s">
        <v>759</v>
      </c>
      <c r="D204" s="22" t="s">
        <v>764</v>
      </c>
      <c r="E204" s="22" t="s">
        <v>765</v>
      </c>
      <c r="F204" s="23" t="s">
        <v>766</v>
      </c>
      <c r="G204" s="29" t="s">
        <v>272</v>
      </c>
      <c r="H204" s="22" t="n">
        <v>20230904</v>
      </c>
      <c r="I204" s="17" t="s">
        <v>17</v>
      </c>
      <c r="J204" s="22" t="s">
        <v>18</v>
      </c>
    </row>
    <row r="205" s="16" customFormat="true" ht="35" hidden="false" customHeight="true" outlineLevel="0" collapsed="false">
      <c r="A205" s="10" t="n">
        <v>203</v>
      </c>
      <c r="B205" s="19" t="s">
        <v>320</v>
      </c>
      <c r="C205" s="19" t="s">
        <v>759</v>
      </c>
      <c r="D205" s="22" t="s">
        <v>767</v>
      </c>
      <c r="E205" s="22" t="s">
        <v>768</v>
      </c>
      <c r="F205" s="23" t="s">
        <v>769</v>
      </c>
      <c r="G205" s="29" t="s">
        <v>264</v>
      </c>
      <c r="H205" s="22" t="n">
        <v>20221010</v>
      </c>
      <c r="I205" s="17" t="s">
        <v>17</v>
      </c>
      <c r="J205" s="22" t="s">
        <v>18</v>
      </c>
    </row>
    <row r="206" s="16" customFormat="true" ht="35" hidden="false" customHeight="true" outlineLevel="0" collapsed="false">
      <c r="A206" s="10" t="n">
        <v>204</v>
      </c>
      <c r="B206" s="19" t="s">
        <v>320</v>
      </c>
      <c r="C206" s="19" t="s">
        <v>580</v>
      </c>
      <c r="D206" s="22" t="s">
        <v>770</v>
      </c>
      <c r="E206" s="22" t="s">
        <v>771</v>
      </c>
      <c r="F206" s="23" t="s">
        <v>772</v>
      </c>
      <c r="G206" s="29" t="s">
        <v>773</v>
      </c>
      <c r="H206" s="22" t="n">
        <v>20240901</v>
      </c>
      <c r="I206" s="17" t="s">
        <v>17</v>
      </c>
      <c r="J206" s="22" t="s">
        <v>18</v>
      </c>
    </row>
    <row r="207" s="16" customFormat="true" ht="35" hidden="false" customHeight="true" outlineLevel="0" collapsed="false">
      <c r="A207" s="10" t="n">
        <v>205</v>
      </c>
      <c r="B207" s="19" t="s">
        <v>774</v>
      </c>
      <c r="C207" s="19" t="s">
        <v>775</v>
      </c>
      <c r="D207" s="22" t="s">
        <v>776</v>
      </c>
      <c r="E207" s="22" t="s">
        <v>777</v>
      </c>
      <c r="F207" s="32" t="s">
        <v>778</v>
      </c>
      <c r="G207" s="29" t="s">
        <v>67</v>
      </c>
      <c r="H207" s="32" t="n">
        <v>20220901</v>
      </c>
      <c r="I207" s="17" t="s">
        <v>17</v>
      </c>
      <c r="J207" s="22" t="s">
        <v>68</v>
      </c>
    </row>
    <row r="208" s="16" customFormat="true" ht="35" hidden="false" customHeight="true" outlineLevel="0" collapsed="false">
      <c r="A208" s="10" t="n">
        <v>206</v>
      </c>
      <c r="B208" s="19" t="s">
        <v>774</v>
      </c>
      <c r="C208" s="19" t="s">
        <v>775</v>
      </c>
      <c r="D208" s="22" t="s">
        <v>776</v>
      </c>
      <c r="E208" s="22" t="s">
        <v>779</v>
      </c>
      <c r="F208" s="32" t="s">
        <v>780</v>
      </c>
      <c r="G208" s="29" t="s">
        <v>781</v>
      </c>
      <c r="H208" s="32" t="n">
        <v>20240901</v>
      </c>
      <c r="I208" s="17" t="s">
        <v>17</v>
      </c>
      <c r="J208" s="22" t="s">
        <v>68</v>
      </c>
    </row>
    <row r="209" s="16" customFormat="true" ht="35" hidden="false" customHeight="true" outlineLevel="0" collapsed="false">
      <c r="A209" s="10" t="n">
        <v>207</v>
      </c>
      <c r="B209" s="19" t="s">
        <v>774</v>
      </c>
      <c r="C209" s="19" t="s">
        <v>775</v>
      </c>
      <c r="D209" s="22" t="s">
        <v>227</v>
      </c>
      <c r="E209" s="22" t="s">
        <v>782</v>
      </c>
      <c r="F209" s="32" t="s">
        <v>783</v>
      </c>
      <c r="G209" s="29" t="s">
        <v>784</v>
      </c>
      <c r="H209" s="32" t="n">
        <v>20230901</v>
      </c>
      <c r="I209" s="17" t="s">
        <v>17</v>
      </c>
      <c r="J209" s="22" t="s">
        <v>68</v>
      </c>
    </row>
    <row r="210" s="16" customFormat="true" ht="35" hidden="false" customHeight="true" outlineLevel="0" collapsed="false">
      <c r="A210" s="10" t="n">
        <v>208</v>
      </c>
      <c r="B210" s="19" t="s">
        <v>774</v>
      </c>
      <c r="C210" s="19" t="s">
        <v>775</v>
      </c>
      <c r="D210" s="22" t="s">
        <v>785</v>
      </c>
      <c r="E210" s="22" t="s">
        <v>786</v>
      </c>
      <c r="F210" s="32" t="s">
        <v>787</v>
      </c>
      <c r="G210" s="29" t="s">
        <v>373</v>
      </c>
      <c r="H210" s="32" t="n">
        <v>20230901</v>
      </c>
      <c r="I210" s="17" t="s">
        <v>17</v>
      </c>
      <c r="J210" s="22" t="s">
        <v>23</v>
      </c>
    </row>
    <row r="211" s="16" customFormat="true" ht="35" hidden="false" customHeight="true" outlineLevel="0" collapsed="false">
      <c r="A211" s="10" t="n">
        <v>209</v>
      </c>
      <c r="B211" s="19" t="s">
        <v>774</v>
      </c>
      <c r="C211" s="19" t="s">
        <v>788</v>
      </c>
      <c r="D211" s="22" t="s">
        <v>385</v>
      </c>
      <c r="E211" s="22" t="s">
        <v>789</v>
      </c>
      <c r="F211" s="32" t="s">
        <v>790</v>
      </c>
      <c r="G211" s="29" t="s">
        <v>272</v>
      </c>
      <c r="H211" s="32" t="n">
        <v>20240907</v>
      </c>
      <c r="I211" s="17" t="s">
        <v>17</v>
      </c>
      <c r="J211" s="22" t="s">
        <v>18</v>
      </c>
    </row>
    <row r="212" s="16" customFormat="true" ht="35" hidden="false" customHeight="true" outlineLevel="0" collapsed="false">
      <c r="A212" s="10" t="n">
        <v>210</v>
      </c>
      <c r="B212" s="19" t="s">
        <v>774</v>
      </c>
      <c r="C212" s="19" t="s">
        <v>788</v>
      </c>
      <c r="D212" s="22" t="s">
        <v>385</v>
      </c>
      <c r="E212" s="22" t="s">
        <v>791</v>
      </c>
      <c r="F212" s="32" t="s">
        <v>792</v>
      </c>
      <c r="G212" s="29" t="s">
        <v>22</v>
      </c>
      <c r="H212" s="32" t="n">
        <v>20230901</v>
      </c>
      <c r="I212" s="17" t="s">
        <v>17</v>
      </c>
      <c r="J212" s="22" t="s">
        <v>23</v>
      </c>
    </row>
    <row r="213" s="16" customFormat="true" ht="35" hidden="false" customHeight="true" outlineLevel="0" collapsed="false">
      <c r="A213" s="10" t="n">
        <v>211</v>
      </c>
      <c r="B213" s="19" t="s">
        <v>774</v>
      </c>
      <c r="C213" s="19" t="s">
        <v>788</v>
      </c>
      <c r="D213" s="22" t="s">
        <v>793</v>
      </c>
      <c r="E213" s="22" t="s">
        <v>794</v>
      </c>
      <c r="F213" s="32" t="s">
        <v>795</v>
      </c>
      <c r="G213" s="29" t="s">
        <v>22</v>
      </c>
      <c r="H213" s="32" t="n">
        <v>20230901</v>
      </c>
      <c r="I213" s="17" t="s">
        <v>17</v>
      </c>
      <c r="J213" s="22" t="s">
        <v>23</v>
      </c>
    </row>
    <row r="214" s="16" customFormat="true" ht="35" hidden="false" customHeight="true" outlineLevel="0" collapsed="false">
      <c r="A214" s="10" t="n">
        <v>212</v>
      </c>
      <c r="B214" s="19" t="s">
        <v>774</v>
      </c>
      <c r="C214" s="19" t="s">
        <v>788</v>
      </c>
      <c r="D214" s="22" t="s">
        <v>796</v>
      </c>
      <c r="E214" s="22" t="s">
        <v>797</v>
      </c>
      <c r="F214" s="32" t="s">
        <v>798</v>
      </c>
      <c r="G214" s="29" t="s">
        <v>799</v>
      </c>
      <c r="H214" s="32" t="n">
        <v>20220901</v>
      </c>
      <c r="I214" s="17" t="s">
        <v>17</v>
      </c>
      <c r="J214" s="22" t="s">
        <v>23</v>
      </c>
    </row>
    <row r="215" s="16" customFormat="true" ht="35" hidden="false" customHeight="true" outlineLevel="0" collapsed="false">
      <c r="A215" s="10" t="n">
        <v>213</v>
      </c>
      <c r="B215" s="19" t="s">
        <v>774</v>
      </c>
      <c r="C215" s="19" t="s">
        <v>788</v>
      </c>
      <c r="D215" s="22" t="s">
        <v>800</v>
      </c>
      <c r="E215" s="22" t="s">
        <v>801</v>
      </c>
      <c r="F215" s="32" t="s">
        <v>802</v>
      </c>
      <c r="G215" s="29" t="s">
        <v>803</v>
      </c>
      <c r="H215" s="32" t="n">
        <v>20240901</v>
      </c>
      <c r="I215" s="17" t="s">
        <v>17</v>
      </c>
      <c r="J215" s="22" t="s">
        <v>18</v>
      </c>
    </row>
    <row r="216" s="16" customFormat="true" ht="35" hidden="false" customHeight="true" outlineLevel="0" collapsed="false">
      <c r="A216" s="10" t="n">
        <v>214</v>
      </c>
      <c r="B216" s="19" t="s">
        <v>774</v>
      </c>
      <c r="C216" s="19" t="s">
        <v>788</v>
      </c>
      <c r="D216" s="22" t="s">
        <v>804</v>
      </c>
      <c r="E216" s="22" t="s">
        <v>805</v>
      </c>
      <c r="F216" s="32" t="s">
        <v>806</v>
      </c>
      <c r="G216" s="29" t="s">
        <v>807</v>
      </c>
      <c r="H216" s="32" t="n">
        <v>20220901</v>
      </c>
      <c r="I216" s="17" t="s">
        <v>17</v>
      </c>
      <c r="J216" s="22" t="s">
        <v>23</v>
      </c>
    </row>
    <row r="217" s="16" customFormat="true" ht="35" hidden="false" customHeight="true" outlineLevel="0" collapsed="false">
      <c r="A217" s="10" t="n">
        <v>215</v>
      </c>
      <c r="B217" s="19" t="s">
        <v>774</v>
      </c>
      <c r="C217" s="19" t="s">
        <v>788</v>
      </c>
      <c r="D217" s="22" t="s">
        <v>808</v>
      </c>
      <c r="E217" s="22" t="s">
        <v>809</v>
      </c>
      <c r="F217" s="32" t="s">
        <v>810</v>
      </c>
      <c r="G217" s="29" t="s">
        <v>151</v>
      </c>
      <c r="H217" s="32" t="n">
        <v>20231008</v>
      </c>
      <c r="I217" s="17" t="s">
        <v>17</v>
      </c>
      <c r="J217" s="22" t="s">
        <v>18</v>
      </c>
    </row>
    <row r="218" s="16" customFormat="true" ht="35" hidden="false" customHeight="true" outlineLevel="0" collapsed="false">
      <c r="A218" s="10" t="n">
        <v>216</v>
      </c>
      <c r="B218" s="19" t="s">
        <v>774</v>
      </c>
      <c r="C218" s="19" t="s">
        <v>811</v>
      </c>
      <c r="D218" s="22" t="s">
        <v>812</v>
      </c>
      <c r="E218" s="22" t="s">
        <v>813</v>
      </c>
      <c r="F218" s="32" t="s">
        <v>814</v>
      </c>
      <c r="G218" s="29" t="s">
        <v>22</v>
      </c>
      <c r="H218" s="32" t="n">
        <v>20220901</v>
      </c>
      <c r="I218" s="17" t="s">
        <v>17</v>
      </c>
      <c r="J218" s="22" t="s">
        <v>23</v>
      </c>
    </row>
    <row r="219" s="16" customFormat="true" ht="35" hidden="false" customHeight="true" outlineLevel="0" collapsed="false">
      <c r="A219" s="10" t="n">
        <v>217</v>
      </c>
      <c r="B219" s="19" t="s">
        <v>774</v>
      </c>
      <c r="C219" s="19" t="s">
        <v>811</v>
      </c>
      <c r="D219" s="22" t="s">
        <v>815</v>
      </c>
      <c r="E219" s="22" t="s">
        <v>816</v>
      </c>
      <c r="F219" s="32" t="s">
        <v>817</v>
      </c>
      <c r="G219" s="29" t="s">
        <v>818</v>
      </c>
      <c r="H219" s="32" t="n">
        <v>20240901</v>
      </c>
      <c r="I219" s="17" t="s">
        <v>17</v>
      </c>
      <c r="J219" s="22" t="s">
        <v>23</v>
      </c>
    </row>
    <row r="220" s="16" customFormat="true" ht="35" hidden="false" customHeight="true" outlineLevel="0" collapsed="false">
      <c r="A220" s="10" t="n">
        <v>218</v>
      </c>
      <c r="B220" s="19" t="s">
        <v>774</v>
      </c>
      <c r="C220" s="19" t="s">
        <v>811</v>
      </c>
      <c r="D220" s="22" t="s">
        <v>819</v>
      </c>
      <c r="E220" s="22" t="s">
        <v>820</v>
      </c>
      <c r="F220" s="32" t="s">
        <v>821</v>
      </c>
      <c r="G220" s="29" t="s">
        <v>822</v>
      </c>
      <c r="H220" s="32" t="n">
        <v>20230901</v>
      </c>
      <c r="I220" s="17" t="s">
        <v>17</v>
      </c>
      <c r="J220" s="22" t="s">
        <v>23</v>
      </c>
    </row>
    <row r="221" s="16" customFormat="true" ht="35" hidden="false" customHeight="true" outlineLevel="0" collapsed="false">
      <c r="A221" s="10" t="n">
        <v>219</v>
      </c>
      <c r="B221" s="19" t="s">
        <v>774</v>
      </c>
      <c r="C221" s="19" t="s">
        <v>811</v>
      </c>
      <c r="D221" s="22" t="s">
        <v>823</v>
      </c>
      <c r="E221" s="22" t="s">
        <v>824</v>
      </c>
      <c r="F221" s="32" t="s">
        <v>825</v>
      </c>
      <c r="G221" s="29" t="s">
        <v>826</v>
      </c>
      <c r="H221" s="32" t="n">
        <v>20230901</v>
      </c>
      <c r="I221" s="17" t="s">
        <v>17</v>
      </c>
      <c r="J221" s="22" t="s">
        <v>18</v>
      </c>
    </row>
    <row r="222" s="16" customFormat="true" ht="35" hidden="false" customHeight="true" outlineLevel="0" collapsed="false">
      <c r="A222" s="10" t="n">
        <v>220</v>
      </c>
      <c r="B222" s="19" t="s">
        <v>774</v>
      </c>
      <c r="C222" s="19" t="s">
        <v>811</v>
      </c>
      <c r="D222" s="22" t="s">
        <v>827</v>
      </c>
      <c r="E222" s="22" t="s">
        <v>828</v>
      </c>
      <c r="F222" s="32" t="s">
        <v>829</v>
      </c>
      <c r="G222" s="29" t="s">
        <v>830</v>
      </c>
      <c r="H222" s="32" t="n">
        <v>20230901</v>
      </c>
      <c r="I222" s="17" t="s">
        <v>17</v>
      </c>
      <c r="J222" s="22" t="s">
        <v>23</v>
      </c>
    </row>
    <row r="223" s="16" customFormat="true" ht="35" hidden="false" customHeight="true" outlineLevel="0" collapsed="false">
      <c r="A223" s="10" t="n">
        <v>221</v>
      </c>
      <c r="B223" s="19" t="s">
        <v>774</v>
      </c>
      <c r="C223" s="19" t="s">
        <v>811</v>
      </c>
      <c r="D223" s="22" t="s">
        <v>831</v>
      </c>
      <c r="E223" s="22" t="s">
        <v>832</v>
      </c>
      <c r="F223" s="32" t="s">
        <v>833</v>
      </c>
      <c r="G223" s="29" t="s">
        <v>22</v>
      </c>
      <c r="H223" s="32" t="n">
        <v>20220901</v>
      </c>
      <c r="I223" s="17" t="s">
        <v>17</v>
      </c>
      <c r="J223" s="22" t="s">
        <v>23</v>
      </c>
    </row>
    <row r="224" s="16" customFormat="true" ht="35" hidden="false" customHeight="true" outlineLevel="0" collapsed="false">
      <c r="A224" s="10" t="n">
        <v>222</v>
      </c>
      <c r="B224" s="19" t="s">
        <v>774</v>
      </c>
      <c r="C224" s="19" t="s">
        <v>834</v>
      </c>
      <c r="D224" s="22" t="s">
        <v>835</v>
      </c>
      <c r="E224" s="22" t="s">
        <v>836</v>
      </c>
      <c r="F224" s="32" t="s">
        <v>837</v>
      </c>
      <c r="G224" s="29" t="s">
        <v>838</v>
      </c>
      <c r="H224" s="32" t="n">
        <v>20230923</v>
      </c>
      <c r="I224" s="17" t="s">
        <v>17</v>
      </c>
      <c r="J224" s="22" t="s">
        <v>18</v>
      </c>
    </row>
    <row r="225" s="16" customFormat="true" ht="35" hidden="false" customHeight="true" outlineLevel="0" collapsed="false">
      <c r="A225" s="10" t="n">
        <v>223</v>
      </c>
      <c r="B225" s="19" t="s">
        <v>774</v>
      </c>
      <c r="C225" s="19" t="s">
        <v>834</v>
      </c>
      <c r="D225" s="22" t="s">
        <v>839</v>
      </c>
      <c r="E225" s="22" t="s">
        <v>840</v>
      </c>
      <c r="F225" s="32" t="s">
        <v>841</v>
      </c>
      <c r="G225" s="29" t="s">
        <v>842</v>
      </c>
      <c r="H225" s="32" t="n">
        <v>20220911</v>
      </c>
      <c r="I225" s="17" t="s">
        <v>17</v>
      </c>
      <c r="J225" s="22" t="s">
        <v>18</v>
      </c>
    </row>
    <row r="226" s="16" customFormat="true" ht="35" hidden="false" customHeight="true" outlineLevel="0" collapsed="false">
      <c r="A226" s="10" t="n">
        <v>224</v>
      </c>
      <c r="B226" s="19" t="s">
        <v>774</v>
      </c>
      <c r="C226" s="19" t="s">
        <v>834</v>
      </c>
      <c r="D226" s="22" t="s">
        <v>843</v>
      </c>
      <c r="E226" s="22" t="s">
        <v>844</v>
      </c>
      <c r="F226" s="32" t="s">
        <v>845</v>
      </c>
      <c r="G226" s="29" t="s">
        <v>339</v>
      </c>
      <c r="H226" s="32" t="n">
        <v>20240919</v>
      </c>
      <c r="I226" s="30" t="s">
        <v>32</v>
      </c>
      <c r="J226" s="22" t="s">
        <v>18</v>
      </c>
    </row>
    <row r="227" s="16" customFormat="true" ht="35" hidden="false" customHeight="true" outlineLevel="0" collapsed="false">
      <c r="A227" s="10" t="n">
        <v>225</v>
      </c>
      <c r="B227" s="19" t="s">
        <v>774</v>
      </c>
      <c r="C227" s="19" t="s">
        <v>834</v>
      </c>
      <c r="D227" s="22" t="s">
        <v>846</v>
      </c>
      <c r="E227" s="22" t="s">
        <v>847</v>
      </c>
      <c r="F227" s="32" t="s">
        <v>848</v>
      </c>
      <c r="G227" s="29" t="s">
        <v>849</v>
      </c>
      <c r="H227" s="32" t="n">
        <v>20241008</v>
      </c>
      <c r="I227" s="17" t="s">
        <v>17</v>
      </c>
      <c r="J227" s="22" t="s">
        <v>18</v>
      </c>
    </row>
    <row r="228" s="16" customFormat="true" ht="35" hidden="false" customHeight="true" outlineLevel="0" collapsed="false">
      <c r="A228" s="10" t="n">
        <v>226</v>
      </c>
      <c r="B228" s="19" t="s">
        <v>774</v>
      </c>
      <c r="C228" s="19" t="s">
        <v>834</v>
      </c>
      <c r="D228" s="22" t="s">
        <v>850</v>
      </c>
      <c r="E228" s="22" t="s">
        <v>851</v>
      </c>
      <c r="F228" s="32" t="s">
        <v>852</v>
      </c>
      <c r="G228" s="29" t="s">
        <v>853</v>
      </c>
      <c r="H228" s="32" t="n">
        <v>20240901</v>
      </c>
      <c r="I228" s="17" t="s">
        <v>17</v>
      </c>
      <c r="J228" s="22" t="s">
        <v>68</v>
      </c>
    </row>
    <row r="229" s="16" customFormat="true" ht="35" hidden="false" customHeight="true" outlineLevel="0" collapsed="false">
      <c r="A229" s="10" t="n">
        <v>227</v>
      </c>
      <c r="B229" s="19" t="s">
        <v>774</v>
      </c>
      <c r="C229" s="19" t="s">
        <v>854</v>
      </c>
      <c r="D229" s="22" t="s">
        <v>855</v>
      </c>
      <c r="E229" s="22" t="s">
        <v>856</v>
      </c>
      <c r="F229" s="32" t="s">
        <v>857</v>
      </c>
      <c r="G229" s="29" t="s">
        <v>35</v>
      </c>
      <c r="H229" s="32" t="n">
        <v>20221009</v>
      </c>
      <c r="I229" s="17" t="s">
        <v>17</v>
      </c>
      <c r="J229" s="22" t="s">
        <v>18</v>
      </c>
    </row>
    <row r="230" s="16" customFormat="true" ht="35" hidden="false" customHeight="true" outlineLevel="0" collapsed="false">
      <c r="A230" s="10" t="n">
        <v>228</v>
      </c>
      <c r="B230" s="19" t="s">
        <v>774</v>
      </c>
      <c r="C230" s="19" t="s">
        <v>854</v>
      </c>
      <c r="D230" s="22" t="s">
        <v>858</v>
      </c>
      <c r="E230" s="22" t="s">
        <v>859</v>
      </c>
      <c r="F230" s="32" t="s">
        <v>860</v>
      </c>
      <c r="G230" s="29" t="s">
        <v>861</v>
      </c>
      <c r="H230" s="32" t="n">
        <v>20230827</v>
      </c>
      <c r="I230" s="30" t="s">
        <v>32</v>
      </c>
      <c r="J230" s="22" t="s">
        <v>18</v>
      </c>
    </row>
    <row r="231" s="16" customFormat="true" ht="35" hidden="false" customHeight="true" outlineLevel="0" collapsed="false">
      <c r="A231" s="10" t="n">
        <v>229</v>
      </c>
      <c r="B231" s="19" t="s">
        <v>774</v>
      </c>
      <c r="C231" s="19" t="s">
        <v>854</v>
      </c>
      <c r="D231" s="22" t="s">
        <v>862</v>
      </c>
      <c r="E231" s="22" t="s">
        <v>863</v>
      </c>
      <c r="F231" s="32" t="s">
        <v>864</v>
      </c>
      <c r="G231" s="29" t="s">
        <v>67</v>
      </c>
      <c r="H231" s="32" t="n">
        <v>20240901</v>
      </c>
      <c r="I231" s="17" t="s">
        <v>17</v>
      </c>
      <c r="J231" s="22" t="s">
        <v>68</v>
      </c>
    </row>
    <row r="232" s="16" customFormat="true" ht="35" hidden="false" customHeight="true" outlineLevel="0" collapsed="false">
      <c r="A232" s="10" t="n">
        <v>230</v>
      </c>
      <c r="B232" s="19" t="s">
        <v>774</v>
      </c>
      <c r="C232" s="19" t="s">
        <v>854</v>
      </c>
      <c r="D232" s="22" t="s">
        <v>865</v>
      </c>
      <c r="E232" s="22" t="s">
        <v>866</v>
      </c>
      <c r="F232" s="32" t="s">
        <v>867</v>
      </c>
      <c r="G232" s="29" t="s">
        <v>868</v>
      </c>
      <c r="H232" s="32" t="n">
        <v>20230901</v>
      </c>
      <c r="I232" s="17" t="s">
        <v>17</v>
      </c>
      <c r="J232" s="22" t="s">
        <v>68</v>
      </c>
    </row>
    <row r="233" s="16" customFormat="true" ht="35" hidden="false" customHeight="true" outlineLevel="0" collapsed="false">
      <c r="A233" s="10" t="n">
        <v>231</v>
      </c>
      <c r="B233" s="19" t="s">
        <v>774</v>
      </c>
      <c r="C233" s="19" t="s">
        <v>854</v>
      </c>
      <c r="D233" s="22" t="s">
        <v>869</v>
      </c>
      <c r="E233" s="22" t="s">
        <v>870</v>
      </c>
      <c r="F233" s="32" t="s">
        <v>871</v>
      </c>
      <c r="G233" s="29" t="s">
        <v>872</v>
      </c>
      <c r="H233" s="32" t="n">
        <v>20230901</v>
      </c>
      <c r="I233" s="17" t="s">
        <v>17</v>
      </c>
      <c r="J233" s="22" t="s">
        <v>68</v>
      </c>
    </row>
    <row r="234" s="16" customFormat="true" ht="35" hidden="false" customHeight="true" outlineLevel="0" collapsed="false">
      <c r="A234" s="10" t="n">
        <v>232</v>
      </c>
      <c r="B234" s="19" t="s">
        <v>774</v>
      </c>
      <c r="C234" s="19" t="s">
        <v>873</v>
      </c>
      <c r="D234" s="22" t="s">
        <v>874</v>
      </c>
      <c r="E234" s="22" t="s">
        <v>875</v>
      </c>
      <c r="F234" s="32" t="s">
        <v>876</v>
      </c>
      <c r="G234" s="29" t="s">
        <v>877</v>
      </c>
      <c r="H234" s="32" t="n">
        <v>20230901</v>
      </c>
      <c r="I234" s="17" t="s">
        <v>17</v>
      </c>
      <c r="J234" s="22" t="s">
        <v>18</v>
      </c>
    </row>
    <row r="235" s="16" customFormat="true" ht="35" hidden="false" customHeight="true" outlineLevel="0" collapsed="false">
      <c r="A235" s="10" t="n">
        <v>233</v>
      </c>
      <c r="B235" s="19" t="s">
        <v>774</v>
      </c>
      <c r="C235" s="19" t="s">
        <v>873</v>
      </c>
      <c r="D235" s="22" t="s">
        <v>878</v>
      </c>
      <c r="E235" s="22" t="s">
        <v>879</v>
      </c>
      <c r="F235" s="32" t="s">
        <v>880</v>
      </c>
      <c r="G235" s="29" t="s">
        <v>339</v>
      </c>
      <c r="H235" s="32" t="n">
        <v>20230920</v>
      </c>
      <c r="I235" s="17" t="s">
        <v>17</v>
      </c>
      <c r="J235" s="22" t="s">
        <v>18</v>
      </c>
    </row>
    <row r="236" s="16" customFormat="true" ht="35" hidden="false" customHeight="true" outlineLevel="0" collapsed="false">
      <c r="A236" s="10" t="n">
        <v>234</v>
      </c>
      <c r="B236" s="19" t="s">
        <v>774</v>
      </c>
      <c r="C236" s="19" t="s">
        <v>873</v>
      </c>
      <c r="D236" s="22" t="s">
        <v>881</v>
      </c>
      <c r="E236" s="22" t="s">
        <v>882</v>
      </c>
      <c r="F236" s="32" t="s">
        <v>883</v>
      </c>
      <c r="G236" s="29" t="s">
        <v>745</v>
      </c>
      <c r="H236" s="32" t="n">
        <v>20220825</v>
      </c>
      <c r="I236" s="17" t="s">
        <v>17</v>
      </c>
      <c r="J236" s="22" t="s">
        <v>18</v>
      </c>
    </row>
    <row r="237" s="16" customFormat="true" ht="35" hidden="false" customHeight="true" outlineLevel="0" collapsed="false">
      <c r="A237" s="10" t="n">
        <v>235</v>
      </c>
      <c r="B237" s="19" t="s">
        <v>774</v>
      </c>
      <c r="C237" s="19" t="s">
        <v>873</v>
      </c>
      <c r="D237" s="22" t="s">
        <v>884</v>
      </c>
      <c r="E237" s="22" t="s">
        <v>885</v>
      </c>
      <c r="F237" s="32" t="s">
        <v>886</v>
      </c>
      <c r="G237" s="29" t="s">
        <v>127</v>
      </c>
      <c r="H237" s="32" t="n">
        <v>20240901</v>
      </c>
      <c r="I237" s="17" t="s">
        <v>17</v>
      </c>
      <c r="J237" s="22" t="s">
        <v>18</v>
      </c>
    </row>
    <row r="238" s="16" customFormat="true" ht="35" hidden="false" customHeight="true" outlineLevel="0" collapsed="false">
      <c r="A238" s="10" t="n">
        <v>236</v>
      </c>
      <c r="B238" s="19" t="s">
        <v>774</v>
      </c>
      <c r="C238" s="19" t="s">
        <v>873</v>
      </c>
      <c r="D238" s="22" t="s">
        <v>887</v>
      </c>
      <c r="E238" s="22" t="s">
        <v>888</v>
      </c>
      <c r="F238" s="32" t="s">
        <v>889</v>
      </c>
      <c r="G238" s="29" t="s">
        <v>890</v>
      </c>
      <c r="H238" s="32" t="n">
        <v>20240918</v>
      </c>
      <c r="I238" s="17" t="s">
        <v>17</v>
      </c>
      <c r="J238" s="22" t="s">
        <v>18</v>
      </c>
    </row>
    <row r="239" s="16" customFormat="true" ht="35" hidden="false" customHeight="true" outlineLevel="0" collapsed="false">
      <c r="A239" s="10" t="n">
        <v>237</v>
      </c>
      <c r="B239" s="19" t="s">
        <v>774</v>
      </c>
      <c r="C239" s="19" t="s">
        <v>873</v>
      </c>
      <c r="D239" s="22" t="s">
        <v>891</v>
      </c>
      <c r="E239" s="22" t="s">
        <v>892</v>
      </c>
      <c r="F239" s="32" t="s">
        <v>893</v>
      </c>
      <c r="G239" s="29" t="s">
        <v>894</v>
      </c>
      <c r="H239" s="32" t="n">
        <v>20230901</v>
      </c>
      <c r="I239" s="17" t="s">
        <v>17</v>
      </c>
      <c r="J239" s="22" t="s">
        <v>23</v>
      </c>
    </row>
    <row r="240" s="16" customFormat="true" ht="35" hidden="false" customHeight="true" outlineLevel="0" collapsed="false">
      <c r="A240" s="10" t="n">
        <v>238</v>
      </c>
      <c r="B240" s="19" t="s">
        <v>774</v>
      </c>
      <c r="C240" s="19" t="s">
        <v>873</v>
      </c>
      <c r="D240" s="22" t="s">
        <v>895</v>
      </c>
      <c r="E240" s="22" t="s">
        <v>896</v>
      </c>
      <c r="F240" s="32" t="s">
        <v>897</v>
      </c>
      <c r="G240" s="29" t="s">
        <v>849</v>
      </c>
      <c r="H240" s="32" t="n">
        <v>20231008</v>
      </c>
      <c r="I240" s="30" t="s">
        <v>32</v>
      </c>
      <c r="J240" s="22" t="s">
        <v>18</v>
      </c>
    </row>
    <row r="241" s="16" customFormat="true" ht="35" hidden="false" customHeight="true" outlineLevel="0" collapsed="false">
      <c r="A241" s="10" t="n">
        <v>239</v>
      </c>
      <c r="B241" s="19" t="s">
        <v>774</v>
      </c>
      <c r="C241" s="19" t="s">
        <v>873</v>
      </c>
      <c r="D241" s="22" t="s">
        <v>898</v>
      </c>
      <c r="E241" s="22" t="s">
        <v>899</v>
      </c>
      <c r="F241" s="32" t="s">
        <v>900</v>
      </c>
      <c r="G241" s="29" t="s">
        <v>901</v>
      </c>
      <c r="H241" s="32" t="n">
        <v>20220901</v>
      </c>
      <c r="I241" s="17" t="s">
        <v>17</v>
      </c>
      <c r="J241" s="22" t="s">
        <v>18</v>
      </c>
    </row>
    <row r="242" s="16" customFormat="true" ht="35" hidden="false" customHeight="true" outlineLevel="0" collapsed="false">
      <c r="A242" s="10" t="n">
        <v>240</v>
      </c>
      <c r="B242" s="19" t="s">
        <v>774</v>
      </c>
      <c r="C242" s="19" t="s">
        <v>873</v>
      </c>
      <c r="D242" s="22" t="s">
        <v>902</v>
      </c>
      <c r="E242" s="22" t="s">
        <v>903</v>
      </c>
      <c r="F242" s="32" t="s">
        <v>904</v>
      </c>
      <c r="G242" s="29" t="s">
        <v>905</v>
      </c>
      <c r="H242" s="32" t="n">
        <v>20220901</v>
      </c>
      <c r="I242" s="17" t="s">
        <v>17</v>
      </c>
      <c r="J242" s="22" t="s">
        <v>18</v>
      </c>
    </row>
    <row r="243" s="16" customFormat="true" ht="35" hidden="false" customHeight="true" outlineLevel="0" collapsed="false">
      <c r="A243" s="10" t="n">
        <v>241</v>
      </c>
      <c r="B243" s="19" t="s">
        <v>774</v>
      </c>
      <c r="C243" s="19" t="s">
        <v>906</v>
      </c>
      <c r="D243" s="22" t="s">
        <v>907</v>
      </c>
      <c r="E243" s="22" t="s">
        <v>908</v>
      </c>
      <c r="F243" s="32" t="s">
        <v>909</v>
      </c>
      <c r="G243" s="29" t="s">
        <v>910</v>
      </c>
      <c r="H243" s="32" t="n">
        <v>20221013</v>
      </c>
      <c r="I243" s="17" t="s">
        <v>17</v>
      </c>
      <c r="J243" s="22" t="s">
        <v>18</v>
      </c>
    </row>
    <row r="244" s="16" customFormat="true" ht="35" hidden="false" customHeight="true" outlineLevel="0" collapsed="false">
      <c r="A244" s="10" t="n">
        <v>242</v>
      </c>
      <c r="B244" s="19" t="s">
        <v>774</v>
      </c>
      <c r="C244" s="19" t="s">
        <v>906</v>
      </c>
      <c r="D244" s="22" t="s">
        <v>911</v>
      </c>
      <c r="E244" s="22" t="s">
        <v>912</v>
      </c>
      <c r="F244" s="32" t="s">
        <v>913</v>
      </c>
      <c r="G244" s="29" t="s">
        <v>95</v>
      </c>
      <c r="H244" s="32" t="n">
        <v>20240901</v>
      </c>
      <c r="I244" s="17" t="s">
        <v>17</v>
      </c>
      <c r="J244" s="22" t="s">
        <v>18</v>
      </c>
    </row>
    <row r="245" s="16" customFormat="true" ht="35" hidden="false" customHeight="true" outlineLevel="0" collapsed="false">
      <c r="A245" s="10" t="n">
        <v>243</v>
      </c>
      <c r="B245" s="19" t="s">
        <v>774</v>
      </c>
      <c r="C245" s="19" t="s">
        <v>906</v>
      </c>
      <c r="D245" s="22" t="s">
        <v>914</v>
      </c>
      <c r="E245" s="22" t="s">
        <v>915</v>
      </c>
      <c r="F245" s="32" t="s">
        <v>916</v>
      </c>
      <c r="G245" s="29" t="s">
        <v>84</v>
      </c>
      <c r="H245" s="32" t="n">
        <v>20240901</v>
      </c>
      <c r="I245" s="17" t="s">
        <v>17</v>
      </c>
      <c r="J245" s="22" t="s">
        <v>23</v>
      </c>
    </row>
    <row r="246" s="16" customFormat="true" ht="35" hidden="false" customHeight="true" outlineLevel="0" collapsed="false">
      <c r="A246" s="10" t="n">
        <v>244</v>
      </c>
      <c r="B246" s="19" t="s">
        <v>774</v>
      </c>
      <c r="C246" s="19" t="s">
        <v>917</v>
      </c>
      <c r="D246" s="22" t="s">
        <v>918</v>
      </c>
      <c r="E246" s="22" t="s">
        <v>919</v>
      </c>
      <c r="F246" s="32" t="s">
        <v>920</v>
      </c>
      <c r="G246" s="29" t="s">
        <v>921</v>
      </c>
      <c r="H246" s="32" t="n">
        <v>20240907</v>
      </c>
      <c r="I246" s="17" t="s">
        <v>17</v>
      </c>
      <c r="J246" s="22" t="s">
        <v>18</v>
      </c>
    </row>
    <row r="247" s="16" customFormat="true" ht="35" hidden="false" customHeight="true" outlineLevel="0" collapsed="false">
      <c r="A247" s="10" t="n">
        <v>245</v>
      </c>
      <c r="B247" s="19" t="s">
        <v>774</v>
      </c>
      <c r="C247" s="19" t="s">
        <v>917</v>
      </c>
      <c r="D247" s="22" t="s">
        <v>922</v>
      </c>
      <c r="E247" s="22" t="s">
        <v>923</v>
      </c>
      <c r="F247" s="32" t="s">
        <v>924</v>
      </c>
      <c r="G247" s="29" t="s">
        <v>719</v>
      </c>
      <c r="H247" s="32" t="n">
        <v>20230901</v>
      </c>
      <c r="I247" s="17" t="s">
        <v>17</v>
      </c>
      <c r="J247" s="22" t="s">
        <v>68</v>
      </c>
    </row>
    <row r="248" s="16" customFormat="true" ht="35" hidden="false" customHeight="true" outlineLevel="0" collapsed="false">
      <c r="A248" s="10" t="n">
        <v>246</v>
      </c>
      <c r="B248" s="19" t="s">
        <v>774</v>
      </c>
      <c r="C248" s="19" t="s">
        <v>917</v>
      </c>
      <c r="D248" s="22" t="s">
        <v>925</v>
      </c>
      <c r="E248" s="22" t="s">
        <v>926</v>
      </c>
      <c r="F248" s="32" t="s">
        <v>927</v>
      </c>
      <c r="G248" s="29" t="s">
        <v>928</v>
      </c>
      <c r="H248" s="32" t="n">
        <v>20240901</v>
      </c>
      <c r="I248" s="17" t="s">
        <v>17</v>
      </c>
      <c r="J248" s="22" t="s">
        <v>18</v>
      </c>
    </row>
    <row r="249" s="16" customFormat="true" ht="35" hidden="false" customHeight="true" outlineLevel="0" collapsed="false">
      <c r="A249" s="10" t="n">
        <v>247</v>
      </c>
      <c r="B249" s="19" t="s">
        <v>774</v>
      </c>
      <c r="C249" s="19" t="s">
        <v>917</v>
      </c>
      <c r="D249" s="22" t="s">
        <v>929</v>
      </c>
      <c r="E249" s="22" t="s">
        <v>930</v>
      </c>
      <c r="F249" s="32" t="s">
        <v>931</v>
      </c>
      <c r="G249" s="29" t="s">
        <v>932</v>
      </c>
      <c r="H249" s="32" t="n">
        <v>20240907</v>
      </c>
      <c r="I249" s="17" t="s">
        <v>17</v>
      </c>
      <c r="J249" s="22" t="s">
        <v>23</v>
      </c>
    </row>
    <row r="250" s="16" customFormat="true" ht="35" hidden="false" customHeight="true" outlineLevel="0" collapsed="false">
      <c r="A250" s="10" t="n">
        <v>248</v>
      </c>
      <c r="B250" s="19" t="s">
        <v>774</v>
      </c>
      <c r="C250" s="19" t="s">
        <v>917</v>
      </c>
      <c r="D250" s="22" t="s">
        <v>933</v>
      </c>
      <c r="E250" s="22" t="s">
        <v>934</v>
      </c>
      <c r="F250" s="32" t="s">
        <v>935</v>
      </c>
      <c r="G250" s="29" t="s">
        <v>936</v>
      </c>
      <c r="H250" s="32" t="n">
        <v>20230915</v>
      </c>
      <c r="I250" s="17" t="s">
        <v>17</v>
      </c>
      <c r="J250" s="22" t="s">
        <v>18</v>
      </c>
    </row>
    <row r="251" s="16" customFormat="true" ht="35" hidden="false" customHeight="true" outlineLevel="0" collapsed="false">
      <c r="A251" s="10" t="n">
        <v>249</v>
      </c>
      <c r="B251" s="19" t="s">
        <v>774</v>
      </c>
      <c r="C251" s="19" t="s">
        <v>937</v>
      </c>
      <c r="D251" s="22" t="s">
        <v>938</v>
      </c>
      <c r="E251" s="22" t="s">
        <v>939</v>
      </c>
      <c r="F251" s="32" t="s">
        <v>940</v>
      </c>
      <c r="G251" s="29" t="s">
        <v>941</v>
      </c>
      <c r="H251" s="32" t="n">
        <v>20240911</v>
      </c>
      <c r="I251" s="17" t="s">
        <v>17</v>
      </c>
      <c r="J251" s="11" t="s">
        <v>18</v>
      </c>
    </row>
    <row r="252" s="16" customFormat="true" ht="35" hidden="false" customHeight="true" outlineLevel="0" collapsed="false">
      <c r="A252" s="10" t="n">
        <v>250</v>
      </c>
      <c r="B252" s="19" t="s">
        <v>774</v>
      </c>
      <c r="C252" s="19" t="s">
        <v>937</v>
      </c>
      <c r="D252" s="22" t="s">
        <v>942</v>
      </c>
      <c r="E252" s="22" t="s">
        <v>943</v>
      </c>
      <c r="F252" s="32" t="s">
        <v>944</v>
      </c>
      <c r="G252" s="29" t="s">
        <v>945</v>
      </c>
      <c r="H252" s="32" t="n">
        <v>20240908</v>
      </c>
      <c r="I252" s="17" t="s">
        <v>17</v>
      </c>
      <c r="J252" s="11" t="s">
        <v>18</v>
      </c>
    </row>
    <row r="253" s="16" customFormat="true" ht="35" hidden="false" customHeight="true" outlineLevel="0" collapsed="false">
      <c r="A253" s="10" t="n">
        <v>251</v>
      </c>
      <c r="B253" s="19" t="s">
        <v>774</v>
      </c>
      <c r="C253" s="19" t="s">
        <v>937</v>
      </c>
      <c r="D253" s="22" t="s">
        <v>946</v>
      </c>
      <c r="E253" s="22" t="s">
        <v>947</v>
      </c>
      <c r="F253" s="32" t="s">
        <v>948</v>
      </c>
      <c r="G253" s="29" t="s">
        <v>949</v>
      </c>
      <c r="H253" s="32" t="n">
        <v>20230901</v>
      </c>
      <c r="I253" s="17" t="s">
        <v>17</v>
      </c>
      <c r="J253" s="11" t="s">
        <v>68</v>
      </c>
    </row>
    <row r="254" s="16" customFormat="true" ht="35" hidden="false" customHeight="true" outlineLevel="0" collapsed="false">
      <c r="A254" s="10" t="n">
        <v>252</v>
      </c>
      <c r="B254" s="19" t="s">
        <v>774</v>
      </c>
      <c r="C254" s="19" t="s">
        <v>937</v>
      </c>
      <c r="D254" s="22" t="s">
        <v>950</v>
      </c>
      <c r="E254" s="22" t="s">
        <v>951</v>
      </c>
      <c r="F254" s="32" t="s">
        <v>952</v>
      </c>
      <c r="G254" s="29" t="s">
        <v>953</v>
      </c>
      <c r="H254" s="32" t="n">
        <v>20230908</v>
      </c>
      <c r="I254" s="17" t="s">
        <v>17</v>
      </c>
      <c r="J254" s="11" t="s">
        <v>18</v>
      </c>
    </row>
    <row r="255" s="16" customFormat="true" ht="35" hidden="false" customHeight="true" outlineLevel="0" collapsed="false">
      <c r="A255" s="10" t="n">
        <v>253</v>
      </c>
      <c r="B255" s="19" t="s">
        <v>774</v>
      </c>
      <c r="C255" s="19" t="s">
        <v>937</v>
      </c>
      <c r="D255" s="22" t="s">
        <v>954</v>
      </c>
      <c r="E255" s="22" t="s">
        <v>955</v>
      </c>
      <c r="F255" s="32" t="s">
        <v>956</v>
      </c>
      <c r="G255" s="29" t="s">
        <v>957</v>
      </c>
      <c r="H255" s="32" t="n">
        <v>20240901</v>
      </c>
      <c r="I255" s="17" t="s">
        <v>17</v>
      </c>
      <c r="J255" s="11" t="s">
        <v>23</v>
      </c>
    </row>
    <row r="256" s="16" customFormat="true" ht="35" hidden="false" customHeight="true" outlineLevel="0" collapsed="false">
      <c r="A256" s="10" t="n">
        <v>254</v>
      </c>
      <c r="B256" s="19" t="s">
        <v>774</v>
      </c>
      <c r="C256" s="19" t="s">
        <v>937</v>
      </c>
      <c r="D256" s="22" t="s">
        <v>958</v>
      </c>
      <c r="E256" s="22" t="s">
        <v>959</v>
      </c>
      <c r="F256" s="32" t="s">
        <v>960</v>
      </c>
      <c r="G256" s="29" t="s">
        <v>961</v>
      </c>
      <c r="H256" s="32" t="n">
        <v>20230910</v>
      </c>
      <c r="I256" s="17" t="s">
        <v>17</v>
      </c>
      <c r="J256" s="11" t="s">
        <v>18</v>
      </c>
    </row>
    <row r="257" s="16" customFormat="true" ht="35" hidden="false" customHeight="true" outlineLevel="0" collapsed="false">
      <c r="A257" s="10" t="n">
        <v>255</v>
      </c>
      <c r="B257" s="19" t="s">
        <v>774</v>
      </c>
      <c r="C257" s="19" t="s">
        <v>937</v>
      </c>
      <c r="D257" s="22" t="s">
        <v>962</v>
      </c>
      <c r="E257" s="22" t="s">
        <v>963</v>
      </c>
      <c r="F257" s="32" t="s">
        <v>964</v>
      </c>
      <c r="G257" s="29" t="s">
        <v>127</v>
      </c>
      <c r="H257" s="32" t="n">
        <v>20220901</v>
      </c>
      <c r="I257" s="17" t="s">
        <v>17</v>
      </c>
      <c r="J257" s="11" t="s">
        <v>18</v>
      </c>
    </row>
    <row r="258" s="16" customFormat="true" ht="35" hidden="false" customHeight="true" outlineLevel="0" collapsed="false">
      <c r="A258" s="10" t="n">
        <v>256</v>
      </c>
      <c r="B258" s="19" t="s">
        <v>774</v>
      </c>
      <c r="C258" s="19" t="s">
        <v>937</v>
      </c>
      <c r="D258" s="22" t="s">
        <v>958</v>
      </c>
      <c r="E258" s="22" t="s">
        <v>965</v>
      </c>
      <c r="F258" s="32" t="s">
        <v>966</v>
      </c>
      <c r="G258" s="29" t="s">
        <v>95</v>
      </c>
      <c r="H258" s="32" t="n">
        <v>20230901</v>
      </c>
      <c r="I258" s="17" t="s">
        <v>17</v>
      </c>
      <c r="J258" s="11" t="s">
        <v>18</v>
      </c>
    </row>
    <row r="259" s="16" customFormat="true" ht="35" hidden="false" customHeight="true" outlineLevel="0" collapsed="false">
      <c r="A259" s="10" t="n">
        <v>257</v>
      </c>
      <c r="B259" s="19" t="s">
        <v>774</v>
      </c>
      <c r="C259" s="19" t="s">
        <v>937</v>
      </c>
      <c r="D259" s="22" t="s">
        <v>967</v>
      </c>
      <c r="E259" s="22" t="s">
        <v>968</v>
      </c>
      <c r="F259" s="32" t="s">
        <v>969</v>
      </c>
      <c r="G259" s="29" t="s">
        <v>55</v>
      </c>
      <c r="H259" s="32" t="n">
        <v>20221008</v>
      </c>
      <c r="I259" s="17" t="s">
        <v>17</v>
      </c>
      <c r="J259" s="11" t="s">
        <v>18</v>
      </c>
    </row>
    <row r="260" s="16" customFormat="true" ht="35" hidden="false" customHeight="true" outlineLevel="0" collapsed="false">
      <c r="A260" s="10" t="n">
        <v>258</v>
      </c>
      <c r="B260" s="19" t="s">
        <v>970</v>
      </c>
      <c r="C260" s="19" t="s">
        <v>971</v>
      </c>
      <c r="D260" s="22" t="s">
        <v>972</v>
      </c>
      <c r="E260" s="22" t="s">
        <v>973</v>
      </c>
      <c r="F260" s="32" t="s">
        <v>974</v>
      </c>
      <c r="G260" s="29" t="s">
        <v>975</v>
      </c>
      <c r="H260" s="32" t="n">
        <v>20220921</v>
      </c>
      <c r="I260" s="33" t="s">
        <v>17</v>
      </c>
      <c r="J260" s="11" t="s">
        <v>18</v>
      </c>
    </row>
    <row r="261" s="16" customFormat="true" ht="35" hidden="false" customHeight="true" outlineLevel="0" collapsed="false">
      <c r="A261" s="10" t="n">
        <v>259</v>
      </c>
      <c r="B261" s="34" t="s">
        <v>970</v>
      </c>
      <c r="C261" s="34" t="s">
        <v>971</v>
      </c>
      <c r="D261" s="35" t="s">
        <v>976</v>
      </c>
      <c r="E261" s="35" t="s">
        <v>977</v>
      </c>
      <c r="F261" s="36" t="s">
        <v>978</v>
      </c>
      <c r="G261" s="37" t="s">
        <v>979</v>
      </c>
      <c r="H261" s="10" t="n">
        <v>202309</v>
      </c>
      <c r="I261" s="33" t="s">
        <v>17</v>
      </c>
      <c r="J261" s="11" t="s">
        <v>23</v>
      </c>
    </row>
    <row r="262" s="16" customFormat="true" ht="35" hidden="false" customHeight="true" outlineLevel="0" collapsed="false">
      <c r="A262" s="10" t="n">
        <v>260</v>
      </c>
      <c r="B262" s="34" t="s">
        <v>970</v>
      </c>
      <c r="C262" s="34" t="s">
        <v>971</v>
      </c>
      <c r="D262" s="35" t="s">
        <v>980</v>
      </c>
      <c r="E262" s="35" t="s">
        <v>981</v>
      </c>
      <c r="F262" s="36" t="s">
        <v>982</v>
      </c>
      <c r="G262" s="37" t="s">
        <v>59</v>
      </c>
      <c r="H262" s="10" t="n">
        <v>20241010</v>
      </c>
      <c r="I262" s="33" t="s">
        <v>17</v>
      </c>
      <c r="J262" s="11" t="s">
        <v>18</v>
      </c>
    </row>
    <row r="263" s="16" customFormat="true" ht="35" hidden="false" customHeight="true" outlineLevel="0" collapsed="false">
      <c r="A263" s="10" t="n">
        <v>261</v>
      </c>
      <c r="B263" s="34" t="s">
        <v>970</v>
      </c>
      <c r="C263" s="34" t="s">
        <v>971</v>
      </c>
      <c r="D263" s="35" t="s">
        <v>983</v>
      </c>
      <c r="E263" s="35" t="s">
        <v>984</v>
      </c>
      <c r="F263" s="36" t="s">
        <v>985</v>
      </c>
      <c r="G263" s="37" t="s">
        <v>171</v>
      </c>
      <c r="H263" s="10" t="n">
        <v>20230918</v>
      </c>
      <c r="I263" s="33" t="s">
        <v>17</v>
      </c>
      <c r="J263" s="11" t="s">
        <v>18</v>
      </c>
    </row>
    <row r="264" s="16" customFormat="true" ht="35" hidden="false" customHeight="true" outlineLevel="0" collapsed="false">
      <c r="A264" s="10" t="n">
        <v>262</v>
      </c>
      <c r="B264" s="34" t="s">
        <v>970</v>
      </c>
      <c r="C264" s="34" t="s">
        <v>971</v>
      </c>
      <c r="D264" s="35" t="s">
        <v>986</v>
      </c>
      <c r="E264" s="35" t="s">
        <v>987</v>
      </c>
      <c r="F264" s="36" t="s">
        <v>988</v>
      </c>
      <c r="G264" s="37" t="s">
        <v>989</v>
      </c>
      <c r="H264" s="10" t="n">
        <v>20230901</v>
      </c>
      <c r="I264" s="33" t="s">
        <v>17</v>
      </c>
      <c r="J264" s="11" t="s">
        <v>990</v>
      </c>
    </row>
    <row r="265" s="16" customFormat="true" ht="35" hidden="false" customHeight="true" outlineLevel="0" collapsed="false">
      <c r="A265" s="10" t="n">
        <v>263</v>
      </c>
      <c r="B265" s="34" t="s">
        <v>970</v>
      </c>
      <c r="C265" s="34" t="s">
        <v>991</v>
      </c>
      <c r="D265" s="35" t="s">
        <v>992</v>
      </c>
      <c r="E265" s="35" t="s">
        <v>993</v>
      </c>
      <c r="F265" s="36" t="s">
        <v>994</v>
      </c>
      <c r="G265" s="37" t="s">
        <v>67</v>
      </c>
      <c r="H265" s="10" t="n">
        <v>202409</v>
      </c>
      <c r="I265" s="33" t="s">
        <v>17</v>
      </c>
      <c r="J265" s="11" t="s">
        <v>23</v>
      </c>
    </row>
    <row r="266" s="16" customFormat="true" ht="35" hidden="false" customHeight="true" outlineLevel="0" collapsed="false">
      <c r="A266" s="10" t="n">
        <v>264</v>
      </c>
      <c r="B266" s="34" t="s">
        <v>970</v>
      </c>
      <c r="C266" s="34" t="s">
        <v>991</v>
      </c>
      <c r="D266" s="35" t="s">
        <v>995</v>
      </c>
      <c r="E266" s="35" t="s">
        <v>996</v>
      </c>
      <c r="F266" s="36" t="s">
        <v>997</v>
      </c>
      <c r="G266" s="37" t="s">
        <v>998</v>
      </c>
      <c r="H266" s="10" t="n">
        <v>20220901</v>
      </c>
      <c r="I266" s="33" t="s">
        <v>17</v>
      </c>
      <c r="J266" s="11" t="s">
        <v>18</v>
      </c>
    </row>
    <row r="267" s="16" customFormat="true" ht="35" hidden="false" customHeight="true" outlineLevel="0" collapsed="false">
      <c r="A267" s="10" t="n">
        <v>265</v>
      </c>
      <c r="B267" s="34" t="s">
        <v>970</v>
      </c>
      <c r="C267" s="34" t="s">
        <v>999</v>
      </c>
      <c r="D267" s="35" t="s">
        <v>1000</v>
      </c>
      <c r="E267" s="35" t="s">
        <v>1001</v>
      </c>
      <c r="F267" s="36" t="s">
        <v>1002</v>
      </c>
      <c r="G267" s="37" t="s">
        <v>849</v>
      </c>
      <c r="H267" s="10" t="n">
        <v>20241008</v>
      </c>
      <c r="I267" s="33" t="s">
        <v>17</v>
      </c>
      <c r="J267" s="11" t="s">
        <v>18</v>
      </c>
    </row>
    <row r="268" s="16" customFormat="true" ht="35" hidden="false" customHeight="true" outlineLevel="0" collapsed="false">
      <c r="A268" s="10" t="n">
        <v>266</v>
      </c>
      <c r="B268" s="34" t="s">
        <v>970</v>
      </c>
      <c r="C268" s="34" t="s">
        <v>999</v>
      </c>
      <c r="D268" s="35" t="s">
        <v>1003</v>
      </c>
      <c r="E268" s="35" t="s">
        <v>1004</v>
      </c>
      <c r="F268" s="36" t="s">
        <v>1005</v>
      </c>
      <c r="G268" s="37" t="s">
        <v>171</v>
      </c>
      <c r="H268" s="10" t="n">
        <v>20220920</v>
      </c>
      <c r="I268" s="33" t="s">
        <v>17</v>
      </c>
      <c r="J268" s="11" t="s">
        <v>18</v>
      </c>
    </row>
    <row r="269" s="16" customFormat="true" ht="35" hidden="false" customHeight="true" outlineLevel="0" collapsed="false">
      <c r="A269" s="10" t="n">
        <v>267</v>
      </c>
      <c r="B269" s="34" t="s">
        <v>970</v>
      </c>
      <c r="C269" s="34" t="s">
        <v>1006</v>
      </c>
      <c r="D269" s="35" t="s">
        <v>1007</v>
      </c>
      <c r="E269" s="35" t="s">
        <v>1008</v>
      </c>
      <c r="F269" s="36" t="s">
        <v>1009</v>
      </c>
      <c r="G269" s="37" t="s">
        <v>1010</v>
      </c>
      <c r="H269" s="10" t="n">
        <v>202209</v>
      </c>
      <c r="I269" s="33" t="s">
        <v>17</v>
      </c>
      <c r="J269" s="11" t="s">
        <v>23</v>
      </c>
    </row>
    <row r="270" s="16" customFormat="true" ht="35" hidden="false" customHeight="true" outlineLevel="0" collapsed="false">
      <c r="A270" s="10" t="n">
        <v>268</v>
      </c>
      <c r="B270" s="34" t="s">
        <v>970</v>
      </c>
      <c r="C270" s="34" t="s">
        <v>1006</v>
      </c>
      <c r="D270" s="35" t="s">
        <v>1011</v>
      </c>
      <c r="E270" s="35" t="s">
        <v>1012</v>
      </c>
      <c r="F270" s="36" t="s">
        <v>1013</v>
      </c>
      <c r="G270" s="37" t="s">
        <v>1014</v>
      </c>
      <c r="H270" s="10" t="n">
        <v>20230918</v>
      </c>
      <c r="I270" s="33" t="s">
        <v>17</v>
      </c>
      <c r="J270" s="11" t="s">
        <v>18</v>
      </c>
    </row>
    <row r="271" s="16" customFormat="true" ht="35" hidden="false" customHeight="true" outlineLevel="0" collapsed="false">
      <c r="A271" s="10" t="n">
        <v>269</v>
      </c>
      <c r="B271" s="34" t="s">
        <v>970</v>
      </c>
      <c r="C271" s="34" t="s">
        <v>1006</v>
      </c>
      <c r="D271" s="35" t="s">
        <v>1015</v>
      </c>
      <c r="E271" s="35" t="s">
        <v>1016</v>
      </c>
      <c r="F271" s="36" t="s">
        <v>1017</v>
      </c>
      <c r="G271" s="37" t="s">
        <v>599</v>
      </c>
      <c r="H271" s="10" t="n">
        <v>202309</v>
      </c>
      <c r="I271" s="33" t="s">
        <v>17</v>
      </c>
      <c r="J271" s="11" t="s">
        <v>18</v>
      </c>
    </row>
    <row r="272" s="16" customFormat="true" ht="35" hidden="false" customHeight="true" outlineLevel="0" collapsed="false">
      <c r="A272" s="10" t="n">
        <v>270</v>
      </c>
      <c r="B272" s="34" t="s">
        <v>970</v>
      </c>
      <c r="C272" s="34" t="s">
        <v>1006</v>
      </c>
      <c r="D272" s="35" t="s">
        <v>1018</v>
      </c>
      <c r="E272" s="35" t="s">
        <v>1019</v>
      </c>
      <c r="F272" s="36" t="s">
        <v>1020</v>
      </c>
      <c r="G272" s="37" t="s">
        <v>67</v>
      </c>
      <c r="H272" s="10" t="n">
        <v>20240901</v>
      </c>
      <c r="I272" s="33" t="s">
        <v>17</v>
      </c>
      <c r="J272" s="11" t="s">
        <v>23</v>
      </c>
    </row>
    <row r="273" s="16" customFormat="true" ht="35" hidden="false" customHeight="true" outlineLevel="0" collapsed="false">
      <c r="A273" s="10" t="n">
        <v>271</v>
      </c>
      <c r="B273" s="34" t="s">
        <v>970</v>
      </c>
      <c r="C273" s="34" t="s">
        <v>1006</v>
      </c>
      <c r="D273" s="35" t="s">
        <v>898</v>
      </c>
      <c r="E273" s="35" t="s">
        <v>1021</v>
      </c>
      <c r="F273" s="36" t="s">
        <v>1022</v>
      </c>
      <c r="G273" s="37" t="s">
        <v>979</v>
      </c>
      <c r="H273" s="10" t="n">
        <v>202209</v>
      </c>
      <c r="I273" s="33" t="s">
        <v>17</v>
      </c>
      <c r="J273" s="11" t="s">
        <v>23</v>
      </c>
    </row>
    <row r="274" s="16" customFormat="true" ht="35" hidden="false" customHeight="true" outlineLevel="0" collapsed="false">
      <c r="A274" s="10" t="n">
        <v>272</v>
      </c>
      <c r="B274" s="34" t="s">
        <v>970</v>
      </c>
      <c r="C274" s="34" t="s">
        <v>1006</v>
      </c>
      <c r="D274" s="35" t="s">
        <v>1023</v>
      </c>
      <c r="E274" s="35" t="s">
        <v>1024</v>
      </c>
      <c r="F274" s="36" t="s">
        <v>1025</v>
      </c>
      <c r="G274" s="37" t="s">
        <v>272</v>
      </c>
      <c r="H274" s="10" t="n">
        <v>20230904</v>
      </c>
      <c r="I274" s="33" t="s">
        <v>17</v>
      </c>
      <c r="J274" s="11" t="s">
        <v>18</v>
      </c>
    </row>
    <row r="275" s="16" customFormat="true" ht="35" hidden="false" customHeight="true" outlineLevel="0" collapsed="false">
      <c r="A275" s="10" t="n">
        <v>273</v>
      </c>
      <c r="B275" s="34" t="s">
        <v>970</v>
      </c>
      <c r="C275" s="34" t="s">
        <v>1026</v>
      </c>
      <c r="D275" s="35" t="s">
        <v>1027</v>
      </c>
      <c r="E275" s="35" t="s">
        <v>1028</v>
      </c>
      <c r="F275" s="36" t="s">
        <v>1029</v>
      </c>
      <c r="G275" s="37" t="s">
        <v>979</v>
      </c>
      <c r="H275" s="10" t="n">
        <v>202309</v>
      </c>
      <c r="I275" s="33" t="s">
        <v>17</v>
      </c>
      <c r="J275" s="11" t="s">
        <v>23</v>
      </c>
    </row>
    <row r="276" s="16" customFormat="true" ht="35" hidden="false" customHeight="true" outlineLevel="0" collapsed="false">
      <c r="A276" s="10" t="n">
        <v>274</v>
      </c>
      <c r="B276" s="34" t="s">
        <v>970</v>
      </c>
      <c r="C276" s="34" t="s">
        <v>1026</v>
      </c>
      <c r="D276" s="35" t="s">
        <v>1030</v>
      </c>
      <c r="E276" s="35" t="s">
        <v>1031</v>
      </c>
      <c r="F276" s="36" t="s">
        <v>1032</v>
      </c>
      <c r="G276" s="37" t="s">
        <v>979</v>
      </c>
      <c r="H276" s="10" t="n">
        <v>202309</v>
      </c>
      <c r="I276" s="33" t="s">
        <v>17</v>
      </c>
      <c r="J276" s="11" t="s">
        <v>23</v>
      </c>
    </row>
    <row r="277" s="16" customFormat="true" ht="35" hidden="false" customHeight="true" outlineLevel="0" collapsed="false">
      <c r="A277" s="10" t="n">
        <v>275</v>
      </c>
      <c r="B277" s="34" t="s">
        <v>970</v>
      </c>
      <c r="C277" s="34" t="s">
        <v>1033</v>
      </c>
      <c r="D277" s="35" t="s">
        <v>1034</v>
      </c>
      <c r="E277" s="35" t="s">
        <v>1035</v>
      </c>
      <c r="F277" s="36" t="s">
        <v>1036</v>
      </c>
      <c r="G277" s="37" t="s">
        <v>27</v>
      </c>
      <c r="H277" s="10" t="n">
        <v>20220912</v>
      </c>
      <c r="I277" s="33" t="s">
        <v>17</v>
      </c>
      <c r="J277" s="11" t="s">
        <v>18</v>
      </c>
    </row>
    <row r="278" s="16" customFormat="true" ht="35" hidden="false" customHeight="true" outlineLevel="0" collapsed="false">
      <c r="A278" s="10" t="n">
        <v>276</v>
      </c>
      <c r="B278" s="34" t="s">
        <v>970</v>
      </c>
      <c r="C278" s="34" t="s">
        <v>1033</v>
      </c>
      <c r="D278" s="35" t="s">
        <v>1037</v>
      </c>
      <c r="E278" s="35" t="s">
        <v>1038</v>
      </c>
      <c r="F278" s="36" t="s">
        <v>1039</v>
      </c>
      <c r="G278" s="37" t="s">
        <v>1040</v>
      </c>
      <c r="H278" s="10" t="n">
        <v>20230906</v>
      </c>
      <c r="I278" s="33" t="s">
        <v>17</v>
      </c>
      <c r="J278" s="11" t="s">
        <v>18</v>
      </c>
    </row>
    <row r="279" s="16" customFormat="true" ht="35" hidden="false" customHeight="true" outlineLevel="0" collapsed="false">
      <c r="A279" s="10" t="n">
        <v>277</v>
      </c>
      <c r="B279" s="34" t="s">
        <v>970</v>
      </c>
      <c r="C279" s="34" t="s">
        <v>1033</v>
      </c>
      <c r="D279" s="35" t="s">
        <v>1041</v>
      </c>
      <c r="E279" s="35" t="s">
        <v>1042</v>
      </c>
      <c r="F279" s="36" t="s">
        <v>1043</v>
      </c>
      <c r="G279" s="37" t="s">
        <v>151</v>
      </c>
      <c r="H279" s="10" t="n">
        <v>20240909</v>
      </c>
      <c r="I279" s="33" t="s">
        <v>17</v>
      </c>
      <c r="J279" s="11" t="s">
        <v>18</v>
      </c>
    </row>
    <row r="280" s="16" customFormat="true" ht="35" hidden="false" customHeight="true" outlineLevel="0" collapsed="false">
      <c r="A280" s="10" t="n">
        <v>278</v>
      </c>
      <c r="B280" s="34" t="s">
        <v>970</v>
      </c>
      <c r="C280" s="34" t="s">
        <v>1044</v>
      </c>
      <c r="D280" s="35" t="s">
        <v>1045</v>
      </c>
      <c r="E280" s="35" t="s">
        <v>1046</v>
      </c>
      <c r="F280" s="36" t="s">
        <v>1047</v>
      </c>
      <c r="G280" s="37" t="s">
        <v>763</v>
      </c>
      <c r="H280" s="10" t="n">
        <v>20220914</v>
      </c>
      <c r="I280" s="33" t="s">
        <v>17</v>
      </c>
      <c r="J280" s="11" t="s">
        <v>18</v>
      </c>
    </row>
    <row r="281" s="16" customFormat="true" ht="35" hidden="false" customHeight="true" outlineLevel="0" collapsed="false">
      <c r="A281" s="10" t="n">
        <v>279</v>
      </c>
      <c r="B281" s="34" t="s">
        <v>970</v>
      </c>
      <c r="C281" s="34" t="s">
        <v>1044</v>
      </c>
      <c r="D281" s="35" t="s">
        <v>1048</v>
      </c>
      <c r="E281" s="35" t="s">
        <v>1049</v>
      </c>
      <c r="F281" s="36" t="s">
        <v>1050</v>
      </c>
      <c r="G281" s="37" t="s">
        <v>213</v>
      </c>
      <c r="H281" s="10" t="n">
        <v>202209</v>
      </c>
      <c r="I281" s="33" t="s">
        <v>17</v>
      </c>
      <c r="J281" s="11" t="s">
        <v>18</v>
      </c>
    </row>
    <row r="282" s="16" customFormat="true" ht="35" hidden="false" customHeight="true" outlineLevel="0" collapsed="false">
      <c r="A282" s="10" t="n">
        <v>280</v>
      </c>
      <c r="B282" s="34" t="s">
        <v>970</v>
      </c>
      <c r="C282" s="34" t="s">
        <v>1044</v>
      </c>
      <c r="D282" s="35" t="s">
        <v>1051</v>
      </c>
      <c r="E282" s="35" t="s">
        <v>1052</v>
      </c>
      <c r="F282" s="36" t="s">
        <v>1053</v>
      </c>
      <c r="G282" s="37" t="s">
        <v>119</v>
      </c>
      <c r="H282" s="10" t="n">
        <v>202409</v>
      </c>
      <c r="I282" s="33" t="s">
        <v>17</v>
      </c>
      <c r="J282" s="11" t="s">
        <v>18</v>
      </c>
    </row>
    <row r="283" s="16" customFormat="true" ht="35" hidden="false" customHeight="true" outlineLevel="0" collapsed="false">
      <c r="A283" s="10" t="n">
        <v>281</v>
      </c>
      <c r="B283" s="34" t="s">
        <v>970</v>
      </c>
      <c r="C283" s="34" t="s">
        <v>1044</v>
      </c>
      <c r="D283" s="35" t="s">
        <v>1054</v>
      </c>
      <c r="E283" s="35" t="s">
        <v>1055</v>
      </c>
      <c r="F283" s="36" t="s">
        <v>1056</v>
      </c>
      <c r="G283" s="37" t="s">
        <v>431</v>
      </c>
      <c r="H283" s="10" t="n">
        <v>202410</v>
      </c>
      <c r="I283" s="33" t="s">
        <v>17</v>
      </c>
      <c r="J283" s="11" t="s">
        <v>18</v>
      </c>
    </row>
    <row r="284" s="16" customFormat="true" ht="35" hidden="false" customHeight="true" outlineLevel="0" collapsed="false">
      <c r="A284" s="10" t="n">
        <v>282</v>
      </c>
      <c r="B284" s="34" t="s">
        <v>970</v>
      </c>
      <c r="C284" s="34" t="s">
        <v>1044</v>
      </c>
      <c r="D284" s="35" t="s">
        <v>1057</v>
      </c>
      <c r="E284" s="35" t="s">
        <v>1058</v>
      </c>
      <c r="F284" s="36" t="s">
        <v>1059</v>
      </c>
      <c r="G284" s="37" t="s">
        <v>67</v>
      </c>
      <c r="H284" s="10" t="n">
        <v>202209</v>
      </c>
      <c r="I284" s="33" t="s">
        <v>17</v>
      </c>
      <c r="J284" s="11" t="s">
        <v>23</v>
      </c>
    </row>
    <row r="285" s="16" customFormat="true" ht="35" hidden="false" customHeight="true" outlineLevel="0" collapsed="false">
      <c r="A285" s="10" t="n">
        <v>283</v>
      </c>
      <c r="B285" s="34" t="s">
        <v>970</v>
      </c>
      <c r="C285" s="34" t="s">
        <v>1044</v>
      </c>
      <c r="D285" s="35" t="s">
        <v>1048</v>
      </c>
      <c r="E285" s="35" t="s">
        <v>1060</v>
      </c>
      <c r="F285" s="36" t="s">
        <v>1061</v>
      </c>
      <c r="G285" s="37" t="s">
        <v>979</v>
      </c>
      <c r="H285" s="10" t="n">
        <v>202209</v>
      </c>
      <c r="I285" s="33" t="s">
        <v>17</v>
      </c>
      <c r="J285" s="11" t="s">
        <v>23</v>
      </c>
    </row>
    <row r="286" s="16" customFormat="true" ht="35" hidden="false" customHeight="true" outlineLevel="0" collapsed="false">
      <c r="A286" s="10" t="n">
        <v>284</v>
      </c>
      <c r="B286" s="34" t="s">
        <v>970</v>
      </c>
      <c r="C286" s="34" t="s">
        <v>1044</v>
      </c>
      <c r="D286" s="35" t="s">
        <v>1062</v>
      </c>
      <c r="E286" s="35" t="s">
        <v>1063</v>
      </c>
      <c r="F286" s="36" t="s">
        <v>1064</v>
      </c>
      <c r="G286" s="37" t="s">
        <v>213</v>
      </c>
      <c r="H286" s="10" t="n">
        <v>20230915</v>
      </c>
      <c r="I286" s="33" t="s">
        <v>17</v>
      </c>
      <c r="J286" s="11" t="s">
        <v>18</v>
      </c>
    </row>
    <row r="287" s="16" customFormat="true" ht="35" hidden="false" customHeight="true" outlineLevel="0" collapsed="false">
      <c r="A287" s="10" t="n">
        <v>285</v>
      </c>
      <c r="B287" s="34" t="s">
        <v>970</v>
      </c>
      <c r="C287" s="34" t="s">
        <v>1044</v>
      </c>
      <c r="D287" s="35" t="s">
        <v>1065</v>
      </c>
      <c r="E287" s="35" t="s">
        <v>1066</v>
      </c>
      <c r="F287" s="36" t="s">
        <v>1067</v>
      </c>
      <c r="G287" s="37" t="s">
        <v>1068</v>
      </c>
      <c r="H287" s="10" t="n">
        <v>202209</v>
      </c>
      <c r="I287" s="33" t="s">
        <v>17</v>
      </c>
      <c r="J287" s="11" t="s">
        <v>18</v>
      </c>
    </row>
    <row r="288" s="16" customFormat="true" ht="35" hidden="false" customHeight="true" outlineLevel="0" collapsed="false">
      <c r="A288" s="10" t="n">
        <v>286</v>
      </c>
      <c r="B288" s="38" t="s">
        <v>970</v>
      </c>
      <c r="C288" s="38" t="s">
        <v>1044</v>
      </c>
      <c r="D288" s="39" t="s">
        <v>1069</v>
      </c>
      <c r="E288" s="39" t="s">
        <v>1070</v>
      </c>
      <c r="F288" s="40" t="s">
        <v>1071</v>
      </c>
      <c r="G288" s="29" t="s">
        <v>1072</v>
      </c>
      <c r="H288" s="32" t="n">
        <v>20240906</v>
      </c>
      <c r="I288" s="33" t="s">
        <v>17</v>
      </c>
      <c r="J288" s="11" t="s">
        <v>990</v>
      </c>
    </row>
    <row r="289" s="16" customFormat="true" ht="35" hidden="false" customHeight="true" outlineLevel="0" collapsed="false">
      <c r="A289" s="10" t="n">
        <v>287</v>
      </c>
      <c r="B289" s="38" t="s">
        <v>970</v>
      </c>
      <c r="C289" s="38" t="s">
        <v>1044</v>
      </c>
      <c r="D289" s="39" t="s">
        <v>1073</v>
      </c>
      <c r="E289" s="39" t="s">
        <v>1074</v>
      </c>
      <c r="F289" s="40" t="s">
        <v>1075</v>
      </c>
      <c r="G289" s="29" t="s">
        <v>67</v>
      </c>
      <c r="H289" s="32" t="n">
        <v>202309</v>
      </c>
      <c r="I289" s="33" t="s">
        <v>17</v>
      </c>
      <c r="J289" s="11" t="s">
        <v>23</v>
      </c>
    </row>
    <row r="290" s="16" customFormat="true" ht="35" hidden="false" customHeight="true" outlineLevel="0" collapsed="false">
      <c r="A290" s="10" t="n">
        <v>288</v>
      </c>
      <c r="B290" s="38" t="s">
        <v>970</v>
      </c>
      <c r="C290" s="38" t="s">
        <v>1044</v>
      </c>
      <c r="D290" s="39" t="s">
        <v>1076</v>
      </c>
      <c r="E290" s="39" t="s">
        <v>1077</v>
      </c>
      <c r="F290" s="40" t="s">
        <v>1078</v>
      </c>
      <c r="G290" s="29" t="s">
        <v>496</v>
      </c>
      <c r="H290" s="32" t="n">
        <v>202209</v>
      </c>
      <c r="I290" s="33" t="s">
        <v>17</v>
      </c>
      <c r="J290" s="11" t="s">
        <v>18</v>
      </c>
    </row>
    <row r="291" s="16" customFormat="true" ht="35" hidden="false" customHeight="true" outlineLevel="0" collapsed="false">
      <c r="A291" s="10" t="n">
        <v>289</v>
      </c>
      <c r="B291" s="38" t="s">
        <v>970</v>
      </c>
      <c r="C291" s="38" t="s">
        <v>1044</v>
      </c>
      <c r="D291" s="39" t="s">
        <v>1079</v>
      </c>
      <c r="E291" s="39" t="s">
        <v>1080</v>
      </c>
      <c r="F291" s="40" t="s">
        <v>1081</v>
      </c>
      <c r="G291" s="29" t="s">
        <v>979</v>
      </c>
      <c r="H291" s="32" t="n">
        <v>202309</v>
      </c>
      <c r="I291" s="33" t="s">
        <v>17</v>
      </c>
      <c r="J291" s="11" t="s">
        <v>23</v>
      </c>
    </row>
    <row r="292" s="16" customFormat="true" ht="35" hidden="false" customHeight="true" outlineLevel="0" collapsed="false">
      <c r="A292" s="10" t="n">
        <v>290</v>
      </c>
      <c r="B292" s="34" t="s">
        <v>970</v>
      </c>
      <c r="C292" s="34" t="s">
        <v>1082</v>
      </c>
      <c r="D292" s="35" t="s">
        <v>1083</v>
      </c>
      <c r="E292" s="35" t="s">
        <v>1083</v>
      </c>
      <c r="F292" s="36" t="s">
        <v>1084</v>
      </c>
      <c r="G292" s="37" t="s">
        <v>500</v>
      </c>
      <c r="H292" s="10" t="n">
        <v>202409</v>
      </c>
      <c r="I292" s="33" t="s">
        <v>17</v>
      </c>
      <c r="J292" s="11" t="s">
        <v>23</v>
      </c>
    </row>
    <row r="293" s="16" customFormat="true" ht="35" hidden="false" customHeight="true" outlineLevel="0" collapsed="false">
      <c r="A293" s="10" t="n">
        <v>291</v>
      </c>
      <c r="B293" s="34" t="s">
        <v>970</v>
      </c>
      <c r="C293" s="34" t="s">
        <v>1082</v>
      </c>
      <c r="D293" s="35" t="s">
        <v>1085</v>
      </c>
      <c r="E293" s="35" t="s">
        <v>1086</v>
      </c>
      <c r="F293" s="36" t="s">
        <v>1087</v>
      </c>
      <c r="G293" s="37" t="s">
        <v>496</v>
      </c>
      <c r="H293" s="10" t="n">
        <v>202409</v>
      </c>
      <c r="I293" s="33" t="s">
        <v>17</v>
      </c>
      <c r="J293" s="11" t="s">
        <v>18</v>
      </c>
    </row>
    <row r="294" s="16" customFormat="true" ht="35" hidden="false" customHeight="true" outlineLevel="0" collapsed="false">
      <c r="A294" s="10" t="n">
        <v>292</v>
      </c>
      <c r="B294" s="34" t="s">
        <v>970</v>
      </c>
      <c r="C294" s="34" t="s">
        <v>1082</v>
      </c>
      <c r="D294" s="35" t="s">
        <v>1088</v>
      </c>
      <c r="E294" s="35" t="s">
        <v>1089</v>
      </c>
      <c r="F294" s="36" t="s">
        <v>1090</v>
      </c>
      <c r="G294" s="37" t="s">
        <v>339</v>
      </c>
      <c r="H294" s="10" t="n">
        <v>20221018</v>
      </c>
      <c r="I294" s="33" t="s">
        <v>17</v>
      </c>
      <c r="J294" s="11" t="s">
        <v>18</v>
      </c>
    </row>
    <row r="295" s="16" customFormat="true" ht="35" hidden="false" customHeight="true" outlineLevel="0" collapsed="false">
      <c r="A295" s="10" t="n">
        <v>293</v>
      </c>
      <c r="B295" s="34" t="s">
        <v>970</v>
      </c>
      <c r="C295" s="34" t="s">
        <v>1082</v>
      </c>
      <c r="D295" s="35" t="s">
        <v>1091</v>
      </c>
      <c r="E295" s="35" t="s">
        <v>1092</v>
      </c>
      <c r="F295" s="36" t="s">
        <v>1093</v>
      </c>
      <c r="G295" s="37" t="s">
        <v>67</v>
      </c>
      <c r="H295" s="10" t="n">
        <v>202409</v>
      </c>
      <c r="I295" s="33" t="s">
        <v>17</v>
      </c>
      <c r="J295" s="11" t="s">
        <v>23</v>
      </c>
    </row>
    <row r="296" s="16" customFormat="true" ht="35" hidden="false" customHeight="true" outlineLevel="0" collapsed="false">
      <c r="A296" s="10" t="n">
        <v>294</v>
      </c>
      <c r="B296" s="34" t="s">
        <v>970</v>
      </c>
      <c r="C296" s="34" t="s">
        <v>1082</v>
      </c>
      <c r="D296" s="35" t="s">
        <v>1094</v>
      </c>
      <c r="E296" s="35" t="s">
        <v>1095</v>
      </c>
      <c r="F296" s="36" t="s">
        <v>1096</v>
      </c>
      <c r="G296" s="37" t="s">
        <v>299</v>
      </c>
      <c r="H296" s="10" t="n">
        <v>202209</v>
      </c>
      <c r="I296" s="33" t="s">
        <v>17</v>
      </c>
      <c r="J296" s="11" t="s">
        <v>18</v>
      </c>
    </row>
    <row r="297" s="16" customFormat="true" ht="35" hidden="false" customHeight="true" outlineLevel="0" collapsed="false">
      <c r="A297" s="10" t="n">
        <v>295</v>
      </c>
      <c r="B297" s="34" t="s">
        <v>970</v>
      </c>
      <c r="C297" s="34" t="s">
        <v>1082</v>
      </c>
      <c r="D297" s="35" t="s">
        <v>1097</v>
      </c>
      <c r="E297" s="35" t="s">
        <v>1098</v>
      </c>
      <c r="F297" s="36" t="s">
        <v>1099</v>
      </c>
      <c r="G297" s="37" t="s">
        <v>979</v>
      </c>
      <c r="H297" s="10" t="n">
        <v>202309</v>
      </c>
      <c r="I297" s="33" t="s">
        <v>17</v>
      </c>
      <c r="J297" s="11" t="s">
        <v>23</v>
      </c>
    </row>
    <row r="298" s="16" customFormat="true" ht="35" hidden="false" customHeight="true" outlineLevel="0" collapsed="false">
      <c r="A298" s="10" t="n">
        <v>296</v>
      </c>
      <c r="B298" s="34" t="s">
        <v>970</v>
      </c>
      <c r="C298" s="34" t="s">
        <v>1082</v>
      </c>
      <c r="D298" s="35" t="s">
        <v>1100</v>
      </c>
      <c r="E298" s="35" t="s">
        <v>1101</v>
      </c>
      <c r="F298" s="36" t="s">
        <v>1102</v>
      </c>
      <c r="G298" s="37" t="s">
        <v>763</v>
      </c>
      <c r="H298" s="10" t="n">
        <v>20240908</v>
      </c>
      <c r="I298" s="33" t="s">
        <v>17</v>
      </c>
      <c r="J298" s="11" t="s">
        <v>18</v>
      </c>
    </row>
    <row r="299" s="16" customFormat="true" ht="35" hidden="false" customHeight="true" outlineLevel="0" collapsed="false">
      <c r="A299" s="10" t="n">
        <v>297</v>
      </c>
      <c r="B299" s="34" t="s">
        <v>970</v>
      </c>
      <c r="C299" s="34" t="s">
        <v>1082</v>
      </c>
      <c r="D299" s="35" t="s">
        <v>1100</v>
      </c>
      <c r="E299" s="35" t="s">
        <v>1103</v>
      </c>
      <c r="F299" s="36" t="s">
        <v>1104</v>
      </c>
      <c r="G299" s="37" t="s">
        <v>609</v>
      </c>
      <c r="H299" s="10" t="n">
        <v>20240901</v>
      </c>
      <c r="I299" s="33" t="s">
        <v>17</v>
      </c>
      <c r="J299" s="11" t="s">
        <v>18</v>
      </c>
    </row>
    <row r="300" s="16" customFormat="true" ht="35" hidden="false" customHeight="true" outlineLevel="0" collapsed="false">
      <c r="A300" s="10" t="n">
        <v>298</v>
      </c>
      <c r="B300" s="34" t="s">
        <v>970</v>
      </c>
      <c r="C300" s="34" t="s">
        <v>1105</v>
      </c>
      <c r="D300" s="35" t="s">
        <v>1106</v>
      </c>
      <c r="E300" s="35" t="s">
        <v>1107</v>
      </c>
      <c r="F300" s="36" t="s">
        <v>1108</v>
      </c>
      <c r="G300" s="37" t="s">
        <v>16</v>
      </c>
      <c r="H300" s="10" t="n">
        <v>20241011</v>
      </c>
      <c r="I300" s="33" t="s">
        <v>17</v>
      </c>
      <c r="J300" s="11" t="s">
        <v>18</v>
      </c>
    </row>
    <row r="301" s="16" customFormat="true" ht="35" hidden="false" customHeight="true" outlineLevel="0" collapsed="false">
      <c r="A301" s="10" t="n">
        <v>299</v>
      </c>
      <c r="B301" s="34" t="s">
        <v>970</v>
      </c>
      <c r="C301" s="34" t="s">
        <v>1105</v>
      </c>
      <c r="D301" s="35" t="s">
        <v>1109</v>
      </c>
      <c r="E301" s="35" t="s">
        <v>1110</v>
      </c>
      <c r="F301" s="36" t="s">
        <v>1111</v>
      </c>
      <c r="G301" s="37" t="s">
        <v>682</v>
      </c>
      <c r="H301" s="10" t="n">
        <v>20230905</v>
      </c>
      <c r="I301" s="33" t="s">
        <v>17</v>
      </c>
      <c r="J301" s="11" t="s">
        <v>18</v>
      </c>
    </row>
    <row r="302" s="16" customFormat="true" ht="35" hidden="false" customHeight="true" outlineLevel="0" collapsed="false">
      <c r="A302" s="10" t="n">
        <v>300</v>
      </c>
      <c r="B302" s="34" t="s">
        <v>970</v>
      </c>
      <c r="C302" s="34" t="s">
        <v>1105</v>
      </c>
      <c r="D302" s="35" t="s">
        <v>1112</v>
      </c>
      <c r="E302" s="35" t="s">
        <v>1113</v>
      </c>
      <c r="F302" s="36" t="s">
        <v>1114</v>
      </c>
      <c r="G302" s="37" t="s">
        <v>1115</v>
      </c>
      <c r="H302" s="10" t="n">
        <v>20230901</v>
      </c>
      <c r="I302" s="33" t="s">
        <v>17</v>
      </c>
      <c r="J302" s="11" t="s">
        <v>18</v>
      </c>
    </row>
    <row r="303" s="16" customFormat="true" ht="35" hidden="false" customHeight="true" outlineLevel="0" collapsed="false">
      <c r="A303" s="10" t="n">
        <v>301</v>
      </c>
      <c r="B303" s="38" t="s">
        <v>970</v>
      </c>
      <c r="C303" s="38" t="s">
        <v>1105</v>
      </c>
      <c r="D303" s="39" t="s">
        <v>1116</v>
      </c>
      <c r="E303" s="39" t="s">
        <v>1117</v>
      </c>
      <c r="F303" s="40" t="s">
        <v>1118</v>
      </c>
      <c r="G303" s="29" t="s">
        <v>299</v>
      </c>
      <c r="H303" s="32" t="n">
        <v>202309</v>
      </c>
      <c r="I303" s="33" t="s">
        <v>17</v>
      </c>
      <c r="J303" s="11" t="s">
        <v>18</v>
      </c>
    </row>
    <row r="304" s="16" customFormat="true" ht="35" hidden="false" customHeight="true" outlineLevel="0" collapsed="false">
      <c r="A304" s="10" t="n">
        <v>302</v>
      </c>
      <c r="B304" s="38" t="s">
        <v>970</v>
      </c>
      <c r="C304" s="38" t="s">
        <v>1026</v>
      </c>
      <c r="D304" s="39" t="s">
        <v>1119</v>
      </c>
      <c r="E304" s="39" t="s">
        <v>1120</v>
      </c>
      <c r="F304" s="40" t="s">
        <v>1121</v>
      </c>
      <c r="G304" s="29" t="s">
        <v>979</v>
      </c>
      <c r="H304" s="32" t="n">
        <v>202209</v>
      </c>
      <c r="I304" s="33" t="s">
        <v>17</v>
      </c>
      <c r="J304" s="11" t="s">
        <v>23</v>
      </c>
    </row>
    <row r="305" s="16" customFormat="true" ht="35" hidden="false" customHeight="true" outlineLevel="0" collapsed="false">
      <c r="A305" s="10" t="n">
        <v>303</v>
      </c>
      <c r="B305" s="34" t="s">
        <v>970</v>
      </c>
      <c r="C305" s="34" t="s">
        <v>1122</v>
      </c>
      <c r="D305" s="35" t="s">
        <v>1123</v>
      </c>
      <c r="E305" s="35" t="s">
        <v>1124</v>
      </c>
      <c r="F305" s="36" t="s">
        <v>1125</v>
      </c>
      <c r="G305" s="37" t="s">
        <v>115</v>
      </c>
      <c r="H305" s="10" t="n">
        <v>20231007</v>
      </c>
      <c r="I305" s="33" t="s">
        <v>17</v>
      </c>
      <c r="J305" s="11" t="s">
        <v>18</v>
      </c>
    </row>
    <row r="306" s="16" customFormat="true" ht="35" hidden="false" customHeight="true" outlineLevel="0" collapsed="false">
      <c r="A306" s="10" t="n">
        <v>304</v>
      </c>
      <c r="B306" s="34" t="s">
        <v>970</v>
      </c>
      <c r="C306" s="34" t="s">
        <v>1122</v>
      </c>
      <c r="D306" s="35" t="s">
        <v>1126</v>
      </c>
      <c r="E306" s="35" t="s">
        <v>1127</v>
      </c>
      <c r="F306" s="36" t="s">
        <v>1128</v>
      </c>
      <c r="G306" s="37" t="s">
        <v>138</v>
      </c>
      <c r="H306" s="10" t="n">
        <v>20240918</v>
      </c>
      <c r="I306" s="33" t="s">
        <v>17</v>
      </c>
      <c r="J306" s="11" t="s">
        <v>18</v>
      </c>
    </row>
    <row r="307" s="16" customFormat="true" ht="35" hidden="false" customHeight="true" outlineLevel="0" collapsed="false">
      <c r="A307" s="10" t="n">
        <v>305</v>
      </c>
      <c r="B307" s="34" t="s">
        <v>970</v>
      </c>
      <c r="C307" s="34" t="s">
        <v>1129</v>
      </c>
      <c r="D307" s="35" t="s">
        <v>1130</v>
      </c>
      <c r="E307" s="35" t="s">
        <v>1131</v>
      </c>
      <c r="F307" s="36" t="s">
        <v>1132</v>
      </c>
      <c r="G307" s="37" t="s">
        <v>108</v>
      </c>
      <c r="H307" s="10" t="n">
        <v>202209</v>
      </c>
      <c r="I307" s="33" t="s">
        <v>17</v>
      </c>
      <c r="J307" s="11" t="s">
        <v>18</v>
      </c>
    </row>
    <row r="308" s="16" customFormat="true" ht="35" hidden="false" customHeight="true" outlineLevel="0" collapsed="false">
      <c r="A308" s="10" t="n">
        <v>306</v>
      </c>
      <c r="B308" s="38" t="s">
        <v>970</v>
      </c>
      <c r="C308" s="38" t="s">
        <v>1026</v>
      </c>
      <c r="D308" s="39" t="s">
        <v>1133</v>
      </c>
      <c r="E308" s="39" t="s">
        <v>1134</v>
      </c>
      <c r="F308" s="40" t="s">
        <v>1135</v>
      </c>
      <c r="G308" s="29" t="s">
        <v>67</v>
      </c>
      <c r="H308" s="32" t="n">
        <v>202409</v>
      </c>
      <c r="I308" s="33" t="s">
        <v>17</v>
      </c>
      <c r="J308" s="11" t="s">
        <v>23</v>
      </c>
    </row>
    <row r="309" s="16" customFormat="true" ht="35" hidden="false" customHeight="true" outlineLevel="0" collapsed="false">
      <c r="A309" s="10" t="n">
        <v>307</v>
      </c>
      <c r="B309" s="34" t="s">
        <v>970</v>
      </c>
      <c r="C309" s="38" t="s">
        <v>1026</v>
      </c>
      <c r="D309" s="39" t="s">
        <v>1133</v>
      </c>
      <c r="E309" s="35" t="s">
        <v>1136</v>
      </c>
      <c r="F309" s="36" t="s">
        <v>1137</v>
      </c>
      <c r="G309" s="37" t="s">
        <v>1138</v>
      </c>
      <c r="H309" s="10" t="n">
        <v>202409</v>
      </c>
      <c r="I309" s="33" t="s">
        <v>17</v>
      </c>
      <c r="J309" s="11" t="s">
        <v>23</v>
      </c>
    </row>
    <row r="310" s="16" customFormat="true" ht="35" hidden="false" customHeight="true" outlineLevel="0" collapsed="false">
      <c r="A310" s="10" t="n">
        <v>308</v>
      </c>
      <c r="B310" s="34" t="s">
        <v>970</v>
      </c>
      <c r="C310" s="38" t="s">
        <v>1033</v>
      </c>
      <c r="D310" s="39" t="s">
        <v>1139</v>
      </c>
      <c r="E310" s="35" t="s">
        <v>1140</v>
      </c>
      <c r="F310" s="36" t="s">
        <v>1141</v>
      </c>
      <c r="G310" s="37" t="s">
        <v>496</v>
      </c>
      <c r="H310" s="10" t="n">
        <v>20240915</v>
      </c>
      <c r="I310" s="33" t="s">
        <v>17</v>
      </c>
      <c r="J310" s="11" t="s">
        <v>18</v>
      </c>
    </row>
    <row r="311" s="16" customFormat="true" ht="35" hidden="false" customHeight="true" outlineLevel="0" collapsed="false">
      <c r="A311" s="10" t="n">
        <v>309</v>
      </c>
      <c r="B311" s="34" t="s">
        <v>970</v>
      </c>
      <c r="C311" s="34" t="s">
        <v>1142</v>
      </c>
      <c r="D311" s="35" t="s">
        <v>1143</v>
      </c>
      <c r="E311" s="35" t="s">
        <v>1144</v>
      </c>
      <c r="F311" s="36" t="s">
        <v>1145</v>
      </c>
      <c r="G311" s="37" t="s">
        <v>67</v>
      </c>
      <c r="H311" s="10" t="n">
        <v>202309</v>
      </c>
      <c r="I311" s="33" t="s">
        <v>17</v>
      </c>
      <c r="J311" s="11" t="s">
        <v>23</v>
      </c>
    </row>
    <row r="312" s="16" customFormat="true" ht="35" hidden="false" customHeight="true" outlineLevel="0" collapsed="false">
      <c r="A312" s="10" t="n">
        <v>310</v>
      </c>
      <c r="B312" s="34" t="s">
        <v>970</v>
      </c>
      <c r="C312" s="34" t="s">
        <v>1142</v>
      </c>
      <c r="D312" s="35" t="s">
        <v>1143</v>
      </c>
      <c r="E312" s="35" t="s">
        <v>1146</v>
      </c>
      <c r="F312" s="36" t="s">
        <v>1147</v>
      </c>
      <c r="G312" s="37" t="s">
        <v>35</v>
      </c>
      <c r="H312" s="10" t="n">
        <v>20221009</v>
      </c>
      <c r="I312" s="33" t="s">
        <v>17</v>
      </c>
      <c r="J312" s="11" t="s">
        <v>18</v>
      </c>
    </row>
    <row r="313" s="16" customFormat="true" ht="35" hidden="false" customHeight="true" outlineLevel="0" collapsed="false">
      <c r="A313" s="10" t="n">
        <v>311</v>
      </c>
      <c r="B313" s="34" t="s">
        <v>970</v>
      </c>
      <c r="C313" s="34" t="s">
        <v>1129</v>
      </c>
      <c r="D313" s="35" t="s">
        <v>1148</v>
      </c>
      <c r="E313" s="35" t="s">
        <v>1149</v>
      </c>
      <c r="F313" s="36" t="s">
        <v>1150</v>
      </c>
      <c r="G313" s="37" t="s">
        <v>1151</v>
      </c>
      <c r="H313" s="10" t="n">
        <v>202409</v>
      </c>
      <c r="I313" s="33" t="s">
        <v>17</v>
      </c>
      <c r="J313" s="11" t="s">
        <v>18</v>
      </c>
    </row>
    <row r="314" s="16" customFormat="true" ht="35" hidden="false" customHeight="true" outlineLevel="0" collapsed="false">
      <c r="A314" s="10" t="n">
        <v>312</v>
      </c>
      <c r="B314" s="34" t="s">
        <v>970</v>
      </c>
      <c r="C314" s="41" t="s">
        <v>1152</v>
      </c>
      <c r="D314" s="35" t="s">
        <v>1153</v>
      </c>
      <c r="E314" s="35" t="s">
        <v>1154</v>
      </c>
      <c r="F314" s="36" t="s">
        <v>1155</v>
      </c>
      <c r="G314" s="37" t="s">
        <v>1156</v>
      </c>
      <c r="H314" s="10" t="n">
        <v>20220916</v>
      </c>
      <c r="I314" s="33" t="s">
        <v>17</v>
      </c>
      <c r="J314" s="11" t="s">
        <v>18</v>
      </c>
    </row>
    <row r="315" s="16" customFormat="true" ht="35" hidden="false" customHeight="true" outlineLevel="0" collapsed="false">
      <c r="A315" s="10" t="n">
        <v>313</v>
      </c>
      <c r="B315" s="34" t="s">
        <v>970</v>
      </c>
      <c r="C315" s="34" t="s">
        <v>1122</v>
      </c>
      <c r="D315" s="35" t="s">
        <v>1157</v>
      </c>
      <c r="E315" s="35" t="s">
        <v>1158</v>
      </c>
      <c r="F315" s="36" t="s">
        <v>1159</v>
      </c>
      <c r="G315" s="37" t="s">
        <v>1160</v>
      </c>
      <c r="H315" s="10" t="n">
        <v>202209</v>
      </c>
      <c r="I315" s="33" t="s">
        <v>17</v>
      </c>
      <c r="J315" s="11" t="s">
        <v>23</v>
      </c>
    </row>
    <row r="316" s="16" customFormat="true" ht="35" hidden="false" customHeight="true" outlineLevel="0" collapsed="false">
      <c r="A316" s="10" t="n">
        <v>314</v>
      </c>
      <c r="B316" s="34" t="s">
        <v>970</v>
      </c>
      <c r="C316" s="34" t="s">
        <v>1122</v>
      </c>
      <c r="D316" s="35" t="s">
        <v>1161</v>
      </c>
      <c r="E316" s="35" t="s">
        <v>1162</v>
      </c>
      <c r="F316" s="36" t="s">
        <v>1163</v>
      </c>
      <c r="G316" s="37" t="s">
        <v>1164</v>
      </c>
      <c r="H316" s="10" t="n">
        <v>20221008</v>
      </c>
      <c r="I316" s="33" t="s">
        <v>17</v>
      </c>
      <c r="J316" s="11" t="s">
        <v>18</v>
      </c>
    </row>
    <row r="317" s="16" customFormat="true" ht="35" hidden="false" customHeight="true" outlineLevel="0" collapsed="false">
      <c r="A317" s="10" t="n">
        <v>315</v>
      </c>
      <c r="B317" s="42" t="s">
        <v>970</v>
      </c>
      <c r="C317" s="42" t="s">
        <v>1122</v>
      </c>
      <c r="D317" s="43" t="s">
        <v>1165</v>
      </c>
      <c r="E317" s="43" t="s">
        <v>1166</v>
      </c>
      <c r="F317" s="44" t="s">
        <v>1167</v>
      </c>
      <c r="G317" s="45" t="s">
        <v>1168</v>
      </c>
      <c r="H317" s="46" t="n">
        <v>20230917</v>
      </c>
      <c r="I317" s="33" t="s">
        <v>17</v>
      </c>
      <c r="J317" s="11" t="s">
        <v>18</v>
      </c>
    </row>
    <row r="318" s="16" customFormat="true" ht="35" hidden="false" customHeight="true" outlineLevel="0" collapsed="false">
      <c r="A318" s="10" t="n">
        <v>316</v>
      </c>
      <c r="B318" s="34" t="s">
        <v>970</v>
      </c>
      <c r="C318" s="34" t="s">
        <v>1169</v>
      </c>
      <c r="D318" s="35" t="s">
        <v>1170</v>
      </c>
      <c r="E318" s="35" t="s">
        <v>1171</v>
      </c>
      <c r="F318" s="47" t="s">
        <v>1172</v>
      </c>
      <c r="G318" s="37" t="s">
        <v>1173</v>
      </c>
      <c r="H318" s="10" t="n">
        <v>202409</v>
      </c>
      <c r="I318" s="33" t="s">
        <v>17</v>
      </c>
      <c r="J318" s="11" t="s">
        <v>18</v>
      </c>
    </row>
    <row r="319" s="16" customFormat="true" ht="35" hidden="false" customHeight="true" outlineLevel="0" collapsed="false">
      <c r="A319" s="10" t="n">
        <v>317</v>
      </c>
      <c r="B319" s="34" t="s">
        <v>970</v>
      </c>
      <c r="C319" s="34" t="s">
        <v>1174</v>
      </c>
      <c r="D319" s="35" t="s">
        <v>1175</v>
      </c>
      <c r="E319" s="35" t="s">
        <v>1176</v>
      </c>
      <c r="F319" s="47" t="s">
        <v>1177</v>
      </c>
      <c r="G319" s="37" t="s">
        <v>838</v>
      </c>
      <c r="H319" s="10" t="n">
        <v>202309</v>
      </c>
      <c r="I319" s="33" t="s">
        <v>17</v>
      </c>
      <c r="J319" s="11" t="s">
        <v>18</v>
      </c>
    </row>
    <row r="320" s="16" customFormat="true" ht="35" hidden="false" customHeight="true" outlineLevel="0" collapsed="false">
      <c r="A320" s="10" t="n">
        <v>318</v>
      </c>
      <c r="B320" s="48" t="s">
        <v>1178</v>
      </c>
      <c r="C320" s="48" t="s">
        <v>1179</v>
      </c>
      <c r="D320" s="48" t="s">
        <v>1180</v>
      </c>
      <c r="E320" s="48" t="s">
        <v>1181</v>
      </c>
      <c r="F320" s="49" t="s">
        <v>1182</v>
      </c>
      <c r="G320" s="50" t="s">
        <v>213</v>
      </c>
      <c r="H320" s="49" t="s">
        <v>1183</v>
      </c>
      <c r="I320" s="51" t="s">
        <v>17</v>
      </c>
      <c r="J320" s="11" t="s">
        <v>1184</v>
      </c>
    </row>
    <row r="321" s="16" customFormat="true" ht="35" hidden="false" customHeight="true" outlineLevel="0" collapsed="false">
      <c r="A321" s="10" t="n">
        <v>319</v>
      </c>
      <c r="B321" s="11" t="s">
        <v>1178</v>
      </c>
      <c r="C321" s="11" t="s">
        <v>1179</v>
      </c>
      <c r="D321" s="11" t="s">
        <v>1185</v>
      </c>
      <c r="E321" s="11" t="s">
        <v>1186</v>
      </c>
      <c r="F321" s="13" t="s">
        <v>1187</v>
      </c>
      <c r="G321" s="14" t="s">
        <v>910</v>
      </c>
      <c r="H321" s="13" t="s">
        <v>1188</v>
      </c>
      <c r="I321" s="51" t="s">
        <v>17</v>
      </c>
      <c r="J321" s="11" t="s">
        <v>1184</v>
      </c>
    </row>
    <row r="322" s="16" customFormat="true" ht="35" hidden="false" customHeight="true" outlineLevel="0" collapsed="false">
      <c r="A322" s="10" t="n">
        <v>320</v>
      </c>
      <c r="B322" s="11" t="s">
        <v>1178</v>
      </c>
      <c r="C322" s="11" t="s">
        <v>1179</v>
      </c>
      <c r="D322" s="11" t="s">
        <v>1189</v>
      </c>
      <c r="E322" s="11" t="s">
        <v>1190</v>
      </c>
      <c r="F322" s="13" t="s">
        <v>1191</v>
      </c>
      <c r="G322" s="14" t="s">
        <v>67</v>
      </c>
      <c r="H322" s="13" t="s">
        <v>1188</v>
      </c>
      <c r="I322" s="51" t="s">
        <v>17</v>
      </c>
      <c r="J322" s="11" t="s">
        <v>23</v>
      </c>
    </row>
    <row r="323" s="16" customFormat="true" ht="35" hidden="false" customHeight="true" outlineLevel="0" collapsed="false">
      <c r="A323" s="10" t="n">
        <v>321</v>
      </c>
      <c r="B323" s="11" t="s">
        <v>1178</v>
      </c>
      <c r="C323" s="11" t="s">
        <v>1179</v>
      </c>
      <c r="D323" s="11" t="s">
        <v>1192</v>
      </c>
      <c r="E323" s="11" t="s">
        <v>1193</v>
      </c>
      <c r="F323" s="13" t="s">
        <v>1194</v>
      </c>
      <c r="G323" s="14" t="s">
        <v>1195</v>
      </c>
      <c r="H323" s="13" t="s">
        <v>1196</v>
      </c>
      <c r="I323" s="51" t="s">
        <v>17</v>
      </c>
      <c r="J323" s="11" t="s">
        <v>23</v>
      </c>
    </row>
    <row r="324" s="16" customFormat="true" ht="35" hidden="false" customHeight="true" outlineLevel="0" collapsed="false">
      <c r="A324" s="10" t="n">
        <v>322</v>
      </c>
      <c r="B324" s="11" t="s">
        <v>1178</v>
      </c>
      <c r="C324" s="11" t="s">
        <v>1197</v>
      </c>
      <c r="D324" s="11" t="s">
        <v>1198</v>
      </c>
      <c r="E324" s="11" t="s">
        <v>1199</v>
      </c>
      <c r="F324" s="13" t="s">
        <v>1200</v>
      </c>
      <c r="G324" s="14" t="s">
        <v>1201</v>
      </c>
      <c r="H324" s="13" t="s">
        <v>1196</v>
      </c>
      <c r="I324" s="51" t="s">
        <v>17</v>
      </c>
      <c r="J324" s="11" t="s">
        <v>1184</v>
      </c>
    </row>
    <row r="325" s="16" customFormat="true" ht="35" hidden="false" customHeight="true" outlineLevel="0" collapsed="false">
      <c r="A325" s="10" t="n">
        <v>323</v>
      </c>
      <c r="B325" s="11" t="s">
        <v>1178</v>
      </c>
      <c r="C325" s="11" t="s">
        <v>1178</v>
      </c>
      <c r="D325" s="11" t="s">
        <v>1202</v>
      </c>
      <c r="E325" s="11" t="s">
        <v>1203</v>
      </c>
      <c r="F325" s="13" t="s">
        <v>1204</v>
      </c>
      <c r="G325" s="14" t="s">
        <v>264</v>
      </c>
      <c r="H325" s="13" t="s">
        <v>1188</v>
      </c>
      <c r="I325" s="51" t="s">
        <v>17</v>
      </c>
      <c r="J325" s="11" t="s">
        <v>23</v>
      </c>
    </row>
    <row r="326" s="16" customFormat="true" ht="35" hidden="false" customHeight="true" outlineLevel="0" collapsed="false">
      <c r="A326" s="10" t="n">
        <v>324</v>
      </c>
      <c r="B326" s="11" t="s">
        <v>1178</v>
      </c>
      <c r="C326" s="11" t="s">
        <v>1197</v>
      </c>
      <c r="D326" s="11" t="s">
        <v>1205</v>
      </c>
      <c r="E326" s="11" t="s">
        <v>1206</v>
      </c>
      <c r="F326" s="13" t="s">
        <v>1207</v>
      </c>
      <c r="G326" s="14" t="s">
        <v>1208</v>
      </c>
      <c r="H326" s="13" t="s">
        <v>1196</v>
      </c>
      <c r="I326" s="51" t="s">
        <v>17</v>
      </c>
      <c r="J326" s="11" t="s">
        <v>23</v>
      </c>
    </row>
    <row r="327" s="16" customFormat="true" ht="35" hidden="false" customHeight="true" outlineLevel="0" collapsed="false">
      <c r="A327" s="10" t="n">
        <v>325</v>
      </c>
      <c r="B327" s="11" t="s">
        <v>1178</v>
      </c>
      <c r="C327" s="11" t="s">
        <v>1179</v>
      </c>
      <c r="D327" s="11" t="s">
        <v>1209</v>
      </c>
      <c r="E327" s="11" t="s">
        <v>1210</v>
      </c>
      <c r="F327" s="13" t="s">
        <v>1211</v>
      </c>
      <c r="G327" s="14" t="s">
        <v>35</v>
      </c>
      <c r="H327" s="13" t="s">
        <v>1212</v>
      </c>
      <c r="I327" s="51" t="s">
        <v>17</v>
      </c>
      <c r="J327" s="11" t="s">
        <v>1184</v>
      </c>
    </row>
    <row r="328" s="16" customFormat="true" ht="35" hidden="false" customHeight="true" outlineLevel="0" collapsed="false">
      <c r="A328" s="10" t="n">
        <v>326</v>
      </c>
      <c r="B328" s="11" t="s">
        <v>1178</v>
      </c>
      <c r="C328" s="11" t="s">
        <v>1213</v>
      </c>
      <c r="D328" s="11" t="s">
        <v>1214</v>
      </c>
      <c r="E328" s="11" t="s">
        <v>1215</v>
      </c>
      <c r="F328" s="13" t="s">
        <v>1216</v>
      </c>
      <c r="G328" s="14" t="s">
        <v>1217</v>
      </c>
      <c r="H328" s="13" t="s">
        <v>1218</v>
      </c>
      <c r="I328" s="51" t="s">
        <v>17</v>
      </c>
      <c r="J328" s="11" t="s">
        <v>23</v>
      </c>
    </row>
    <row r="329" s="16" customFormat="true" ht="35" hidden="false" customHeight="true" outlineLevel="0" collapsed="false">
      <c r="A329" s="10" t="n">
        <v>327</v>
      </c>
      <c r="B329" s="11" t="s">
        <v>1178</v>
      </c>
      <c r="C329" s="11" t="s">
        <v>1213</v>
      </c>
      <c r="D329" s="11" t="s">
        <v>1219</v>
      </c>
      <c r="E329" s="11" t="s">
        <v>1220</v>
      </c>
      <c r="F329" s="13" t="s">
        <v>1221</v>
      </c>
      <c r="G329" s="14" t="s">
        <v>1222</v>
      </c>
      <c r="H329" s="13" t="s">
        <v>1183</v>
      </c>
      <c r="I329" s="51" t="s">
        <v>17</v>
      </c>
      <c r="J329" s="11" t="s">
        <v>23</v>
      </c>
    </row>
    <row r="330" s="16" customFormat="true" ht="35" hidden="false" customHeight="true" outlineLevel="0" collapsed="false">
      <c r="A330" s="10" t="n">
        <v>328</v>
      </c>
      <c r="B330" s="11" t="s">
        <v>1178</v>
      </c>
      <c r="C330" s="11" t="s">
        <v>1178</v>
      </c>
      <c r="D330" s="11" t="s">
        <v>1223</v>
      </c>
      <c r="E330" s="11" t="s">
        <v>1224</v>
      </c>
      <c r="F330" s="13" t="s">
        <v>1225</v>
      </c>
      <c r="G330" s="14" t="s">
        <v>1226</v>
      </c>
      <c r="H330" s="13" t="s">
        <v>1196</v>
      </c>
      <c r="I330" s="51" t="s">
        <v>17</v>
      </c>
      <c r="J330" s="11" t="s">
        <v>23</v>
      </c>
    </row>
    <row r="331" s="16" customFormat="true" ht="35" hidden="false" customHeight="true" outlineLevel="0" collapsed="false">
      <c r="A331" s="10" t="n">
        <v>329</v>
      </c>
      <c r="B331" s="11" t="s">
        <v>1178</v>
      </c>
      <c r="C331" s="11" t="s">
        <v>1178</v>
      </c>
      <c r="D331" s="11" t="s">
        <v>1227</v>
      </c>
      <c r="E331" s="11" t="s">
        <v>1228</v>
      </c>
      <c r="F331" s="13" t="s">
        <v>1229</v>
      </c>
      <c r="G331" s="14" t="s">
        <v>1115</v>
      </c>
      <c r="H331" s="13" t="s">
        <v>1218</v>
      </c>
      <c r="I331" s="51" t="s">
        <v>17</v>
      </c>
      <c r="J331" s="11" t="s">
        <v>1184</v>
      </c>
    </row>
    <row r="332" s="16" customFormat="true" ht="35" hidden="false" customHeight="true" outlineLevel="0" collapsed="false">
      <c r="A332" s="10" t="n">
        <v>330</v>
      </c>
      <c r="B332" s="11" t="s">
        <v>1178</v>
      </c>
      <c r="C332" s="11" t="s">
        <v>1197</v>
      </c>
      <c r="D332" s="11" t="s">
        <v>1230</v>
      </c>
      <c r="E332" s="11" t="s">
        <v>1231</v>
      </c>
      <c r="F332" s="13" t="s">
        <v>1232</v>
      </c>
      <c r="G332" s="14" t="s">
        <v>330</v>
      </c>
      <c r="H332" s="13" t="s">
        <v>1218</v>
      </c>
      <c r="I332" s="51" t="s">
        <v>17</v>
      </c>
      <c r="J332" s="11" t="s">
        <v>1184</v>
      </c>
    </row>
    <row r="333" s="16" customFormat="true" ht="35" hidden="false" customHeight="true" outlineLevel="0" collapsed="false">
      <c r="A333" s="10" t="n">
        <v>331</v>
      </c>
      <c r="B333" s="11" t="s">
        <v>1178</v>
      </c>
      <c r="C333" s="11" t="s">
        <v>1178</v>
      </c>
      <c r="D333" s="11" t="s">
        <v>1233</v>
      </c>
      <c r="E333" s="11" t="s">
        <v>1234</v>
      </c>
      <c r="F333" s="13" t="s">
        <v>1235</v>
      </c>
      <c r="G333" s="14" t="s">
        <v>67</v>
      </c>
      <c r="H333" s="13" t="s">
        <v>1196</v>
      </c>
      <c r="I333" s="51" t="s">
        <v>17</v>
      </c>
      <c r="J333" s="11" t="s">
        <v>23</v>
      </c>
    </row>
    <row r="334" s="16" customFormat="true" ht="35" hidden="false" customHeight="true" outlineLevel="0" collapsed="false">
      <c r="A334" s="10" t="n">
        <v>332</v>
      </c>
      <c r="B334" s="11" t="s">
        <v>1178</v>
      </c>
      <c r="C334" s="11" t="s">
        <v>1178</v>
      </c>
      <c r="D334" s="11" t="s">
        <v>1236</v>
      </c>
      <c r="E334" s="11" t="s">
        <v>1237</v>
      </c>
      <c r="F334" s="13" t="s">
        <v>1238</v>
      </c>
      <c r="G334" s="14" t="s">
        <v>572</v>
      </c>
      <c r="H334" s="13" t="s">
        <v>1218</v>
      </c>
      <c r="I334" s="51" t="s">
        <v>17</v>
      </c>
      <c r="J334" s="11" t="s">
        <v>1184</v>
      </c>
    </row>
    <row r="335" s="16" customFormat="true" ht="35" hidden="false" customHeight="true" outlineLevel="0" collapsed="false">
      <c r="A335" s="10" t="n">
        <v>333</v>
      </c>
      <c r="B335" s="11" t="s">
        <v>1178</v>
      </c>
      <c r="C335" s="11" t="s">
        <v>1239</v>
      </c>
      <c r="D335" s="11" t="s">
        <v>1240</v>
      </c>
      <c r="E335" s="11" t="s">
        <v>1241</v>
      </c>
      <c r="F335" s="13" t="s">
        <v>1242</v>
      </c>
      <c r="G335" s="14" t="s">
        <v>599</v>
      </c>
      <c r="H335" s="13" t="s">
        <v>1218</v>
      </c>
      <c r="I335" s="51" t="s">
        <v>17</v>
      </c>
      <c r="J335" s="11" t="s">
        <v>1184</v>
      </c>
    </row>
    <row r="336" s="16" customFormat="true" ht="35" hidden="false" customHeight="true" outlineLevel="0" collapsed="false">
      <c r="A336" s="10" t="n">
        <v>334</v>
      </c>
      <c r="B336" s="11" t="s">
        <v>1178</v>
      </c>
      <c r="C336" s="11" t="s">
        <v>1213</v>
      </c>
      <c r="D336" s="11" t="s">
        <v>1243</v>
      </c>
      <c r="E336" s="11" t="s">
        <v>1244</v>
      </c>
      <c r="F336" s="13" t="s">
        <v>1245</v>
      </c>
      <c r="G336" s="14" t="s">
        <v>1246</v>
      </c>
      <c r="H336" s="13" t="s">
        <v>1218</v>
      </c>
      <c r="I336" s="51" t="s">
        <v>17</v>
      </c>
      <c r="J336" s="11" t="s">
        <v>1184</v>
      </c>
    </row>
    <row r="337" s="16" customFormat="true" ht="35" hidden="false" customHeight="true" outlineLevel="0" collapsed="false">
      <c r="A337" s="10" t="n">
        <v>335</v>
      </c>
      <c r="B337" s="11" t="s">
        <v>1178</v>
      </c>
      <c r="C337" s="11" t="s">
        <v>1213</v>
      </c>
      <c r="D337" s="11" t="s">
        <v>1247</v>
      </c>
      <c r="E337" s="11" t="s">
        <v>1248</v>
      </c>
      <c r="F337" s="13" t="s">
        <v>1249</v>
      </c>
      <c r="G337" s="14" t="s">
        <v>599</v>
      </c>
      <c r="H337" s="13" t="s">
        <v>1183</v>
      </c>
      <c r="I337" s="51" t="s">
        <v>17</v>
      </c>
      <c r="J337" s="11" t="s">
        <v>1184</v>
      </c>
    </row>
    <row r="338" s="16" customFormat="true" ht="35" hidden="false" customHeight="true" outlineLevel="0" collapsed="false">
      <c r="A338" s="10" t="n">
        <v>336</v>
      </c>
      <c r="B338" s="11" t="s">
        <v>1178</v>
      </c>
      <c r="C338" s="11" t="s">
        <v>1213</v>
      </c>
      <c r="D338" s="11" t="s">
        <v>1250</v>
      </c>
      <c r="E338" s="11" t="s">
        <v>1251</v>
      </c>
      <c r="F338" s="13" t="s">
        <v>1252</v>
      </c>
      <c r="G338" s="14" t="s">
        <v>1253</v>
      </c>
      <c r="H338" s="13" t="s">
        <v>1196</v>
      </c>
      <c r="I338" s="51" t="s">
        <v>17</v>
      </c>
      <c r="J338" s="11" t="s">
        <v>23</v>
      </c>
    </row>
    <row r="339" s="16" customFormat="true" ht="35" hidden="false" customHeight="true" outlineLevel="0" collapsed="false">
      <c r="A339" s="10" t="n">
        <v>337</v>
      </c>
      <c r="B339" s="11" t="s">
        <v>1178</v>
      </c>
      <c r="C339" s="11" t="s">
        <v>1178</v>
      </c>
      <c r="D339" s="11" t="s">
        <v>1254</v>
      </c>
      <c r="E339" s="11" t="s">
        <v>1255</v>
      </c>
      <c r="F339" s="13" t="s">
        <v>1256</v>
      </c>
      <c r="G339" s="14" t="s">
        <v>339</v>
      </c>
      <c r="H339" s="13" t="s">
        <v>1183</v>
      </c>
      <c r="I339" s="51" t="s">
        <v>17</v>
      </c>
      <c r="J339" s="11" t="s">
        <v>1184</v>
      </c>
    </row>
    <row r="340" s="16" customFormat="true" ht="35" hidden="false" customHeight="true" outlineLevel="0" collapsed="false">
      <c r="A340" s="10" t="n">
        <v>338</v>
      </c>
      <c r="B340" s="11" t="s">
        <v>1178</v>
      </c>
      <c r="C340" s="11" t="s">
        <v>1197</v>
      </c>
      <c r="D340" s="11" t="s">
        <v>1257</v>
      </c>
      <c r="E340" s="11" t="s">
        <v>1258</v>
      </c>
      <c r="F340" s="13" t="s">
        <v>1259</v>
      </c>
      <c r="G340" s="14" t="s">
        <v>373</v>
      </c>
      <c r="H340" s="13" t="s">
        <v>1196</v>
      </c>
      <c r="I340" s="51" t="s">
        <v>17</v>
      </c>
      <c r="J340" s="11" t="s">
        <v>23</v>
      </c>
    </row>
    <row r="341" s="16" customFormat="true" ht="35" hidden="false" customHeight="true" outlineLevel="0" collapsed="false">
      <c r="A341" s="10" t="n">
        <v>339</v>
      </c>
      <c r="B341" s="11" t="s">
        <v>1178</v>
      </c>
      <c r="C341" s="11" t="s">
        <v>1197</v>
      </c>
      <c r="D341" s="11" t="s">
        <v>1260</v>
      </c>
      <c r="E341" s="11" t="s">
        <v>1261</v>
      </c>
      <c r="F341" s="13" t="s">
        <v>1262</v>
      </c>
      <c r="G341" s="14" t="s">
        <v>16</v>
      </c>
      <c r="H341" s="13" t="s">
        <v>1196</v>
      </c>
      <c r="I341" s="51" t="s">
        <v>17</v>
      </c>
      <c r="J341" s="11" t="s">
        <v>1184</v>
      </c>
    </row>
    <row r="342" s="16" customFormat="true" ht="35" hidden="false" customHeight="true" outlineLevel="0" collapsed="false">
      <c r="A342" s="10" t="n">
        <v>340</v>
      </c>
      <c r="B342" s="11" t="s">
        <v>1178</v>
      </c>
      <c r="C342" s="11" t="s">
        <v>1179</v>
      </c>
      <c r="D342" s="11" t="s">
        <v>1263</v>
      </c>
      <c r="E342" s="11" t="s">
        <v>1264</v>
      </c>
      <c r="F342" s="13" t="s">
        <v>1265</v>
      </c>
      <c r="G342" s="14" t="s">
        <v>1208</v>
      </c>
      <c r="H342" s="13" t="s">
        <v>1196</v>
      </c>
      <c r="I342" s="51" t="s">
        <v>17</v>
      </c>
      <c r="J342" s="11" t="s">
        <v>23</v>
      </c>
    </row>
    <row r="343" s="16" customFormat="true" ht="35" hidden="false" customHeight="true" outlineLevel="0" collapsed="false">
      <c r="A343" s="10" t="n">
        <v>341</v>
      </c>
      <c r="B343" s="11" t="s">
        <v>1178</v>
      </c>
      <c r="C343" s="11" t="s">
        <v>1179</v>
      </c>
      <c r="D343" s="11" t="s">
        <v>1266</v>
      </c>
      <c r="E343" s="11" t="s">
        <v>1267</v>
      </c>
      <c r="F343" s="13" t="s">
        <v>1268</v>
      </c>
      <c r="G343" s="14" t="s">
        <v>822</v>
      </c>
      <c r="H343" s="13" t="s">
        <v>1196</v>
      </c>
      <c r="I343" s="51" t="s">
        <v>17</v>
      </c>
      <c r="J343" s="11" t="s">
        <v>1269</v>
      </c>
    </row>
    <row r="344" s="16" customFormat="true" ht="35" hidden="false" customHeight="true" outlineLevel="0" collapsed="false">
      <c r="A344" s="10" t="n">
        <v>342</v>
      </c>
      <c r="B344" s="11" t="s">
        <v>1178</v>
      </c>
      <c r="C344" s="11" t="s">
        <v>1179</v>
      </c>
      <c r="D344" s="11" t="s">
        <v>1185</v>
      </c>
      <c r="E344" s="11" t="s">
        <v>1270</v>
      </c>
      <c r="F344" s="13" t="s">
        <v>1271</v>
      </c>
      <c r="G344" s="14" t="s">
        <v>1195</v>
      </c>
      <c r="H344" s="13" t="s">
        <v>1218</v>
      </c>
      <c r="I344" s="51" t="s">
        <v>17</v>
      </c>
      <c r="J344" s="11" t="s">
        <v>23</v>
      </c>
    </row>
    <row r="345" s="16" customFormat="true" ht="35" hidden="false" customHeight="true" outlineLevel="0" collapsed="false">
      <c r="A345" s="10" t="n">
        <v>343</v>
      </c>
      <c r="B345" s="11" t="s">
        <v>1178</v>
      </c>
      <c r="C345" s="11" t="s">
        <v>1239</v>
      </c>
      <c r="D345" s="11" t="s">
        <v>1272</v>
      </c>
      <c r="E345" s="11" t="s">
        <v>1273</v>
      </c>
      <c r="F345" s="13" t="s">
        <v>1274</v>
      </c>
      <c r="G345" s="14" t="s">
        <v>339</v>
      </c>
      <c r="H345" s="13" t="s">
        <v>1218</v>
      </c>
      <c r="I345" s="17" t="s">
        <v>32</v>
      </c>
      <c r="J345" s="11" t="s">
        <v>1184</v>
      </c>
    </row>
    <row r="346" s="16" customFormat="true" ht="35" hidden="false" customHeight="true" outlineLevel="0" collapsed="false">
      <c r="A346" s="10" t="n">
        <v>344</v>
      </c>
      <c r="B346" s="11" t="s">
        <v>1178</v>
      </c>
      <c r="C346" s="11" t="s">
        <v>1178</v>
      </c>
      <c r="D346" s="11" t="s">
        <v>1275</v>
      </c>
      <c r="E346" s="11" t="s">
        <v>1276</v>
      </c>
      <c r="F346" s="13" t="s">
        <v>1277</v>
      </c>
      <c r="G346" s="14" t="s">
        <v>660</v>
      </c>
      <c r="H346" s="13" t="s">
        <v>1183</v>
      </c>
      <c r="I346" s="51" t="s">
        <v>17</v>
      </c>
      <c r="J346" s="11" t="s">
        <v>1184</v>
      </c>
    </row>
    <row r="347" s="16" customFormat="true" ht="35" hidden="false" customHeight="true" outlineLevel="0" collapsed="false">
      <c r="A347" s="10" t="n">
        <v>345</v>
      </c>
      <c r="B347" s="11" t="s">
        <v>1178</v>
      </c>
      <c r="C347" s="11" t="s">
        <v>1197</v>
      </c>
      <c r="D347" s="11" t="s">
        <v>1278</v>
      </c>
      <c r="E347" s="11" t="s">
        <v>1279</v>
      </c>
      <c r="F347" s="13" t="s">
        <v>1280</v>
      </c>
      <c r="G347" s="14" t="s">
        <v>1281</v>
      </c>
      <c r="H347" s="13" t="s">
        <v>1218</v>
      </c>
      <c r="I347" s="51" t="s">
        <v>17</v>
      </c>
      <c r="J347" s="11" t="s">
        <v>23</v>
      </c>
    </row>
    <row r="348" s="16" customFormat="true" ht="35" hidden="false" customHeight="true" outlineLevel="0" collapsed="false">
      <c r="A348" s="10" t="n">
        <v>346</v>
      </c>
      <c r="B348" s="11" t="s">
        <v>1178</v>
      </c>
      <c r="C348" s="11" t="s">
        <v>1282</v>
      </c>
      <c r="D348" s="11" t="s">
        <v>1283</v>
      </c>
      <c r="E348" s="11" t="s">
        <v>1284</v>
      </c>
      <c r="F348" s="13" t="s">
        <v>1285</v>
      </c>
      <c r="G348" s="14" t="s">
        <v>178</v>
      </c>
      <c r="H348" s="13" t="s">
        <v>1218</v>
      </c>
      <c r="I348" s="51" t="s">
        <v>17</v>
      </c>
      <c r="J348" s="11" t="s">
        <v>1184</v>
      </c>
    </row>
    <row r="349" s="16" customFormat="true" ht="35" hidden="false" customHeight="true" outlineLevel="0" collapsed="false">
      <c r="A349" s="10" t="n">
        <v>347</v>
      </c>
      <c r="B349" s="11" t="s">
        <v>1178</v>
      </c>
      <c r="C349" s="11" t="s">
        <v>1178</v>
      </c>
      <c r="D349" s="11" t="s">
        <v>1286</v>
      </c>
      <c r="E349" s="11" t="s">
        <v>1287</v>
      </c>
      <c r="F349" s="13" t="s">
        <v>1288</v>
      </c>
      <c r="G349" s="14" t="s">
        <v>957</v>
      </c>
      <c r="H349" s="13" t="s">
        <v>1183</v>
      </c>
      <c r="I349" s="51" t="s">
        <v>17</v>
      </c>
      <c r="J349" s="11" t="s">
        <v>23</v>
      </c>
    </row>
    <row r="350" s="16" customFormat="true" ht="35" hidden="false" customHeight="true" outlineLevel="0" collapsed="false">
      <c r="A350" s="10" t="n">
        <v>348</v>
      </c>
      <c r="B350" s="11" t="s">
        <v>1178</v>
      </c>
      <c r="C350" s="11" t="s">
        <v>1239</v>
      </c>
      <c r="D350" s="11" t="s">
        <v>1289</v>
      </c>
      <c r="E350" s="11" t="s">
        <v>1290</v>
      </c>
      <c r="F350" s="13" t="s">
        <v>1291</v>
      </c>
      <c r="G350" s="14" t="s">
        <v>16</v>
      </c>
      <c r="H350" s="13" t="s">
        <v>1188</v>
      </c>
      <c r="I350" s="51" t="s">
        <v>17</v>
      </c>
      <c r="J350" s="11" t="s">
        <v>1184</v>
      </c>
    </row>
    <row r="351" s="16" customFormat="true" ht="35" hidden="false" customHeight="true" outlineLevel="0" collapsed="false">
      <c r="A351" s="10" t="n">
        <v>349</v>
      </c>
      <c r="B351" s="11" t="s">
        <v>1178</v>
      </c>
      <c r="C351" s="11" t="s">
        <v>1239</v>
      </c>
      <c r="D351" s="11" t="s">
        <v>1292</v>
      </c>
      <c r="E351" s="11" t="s">
        <v>1293</v>
      </c>
      <c r="F351" s="13" t="s">
        <v>1294</v>
      </c>
      <c r="G351" s="14" t="s">
        <v>388</v>
      </c>
      <c r="H351" s="13" t="s">
        <v>1295</v>
      </c>
      <c r="I351" s="51" t="s">
        <v>17</v>
      </c>
      <c r="J351" s="11" t="s">
        <v>1184</v>
      </c>
    </row>
    <row r="352" s="16" customFormat="true" ht="35" hidden="false" customHeight="true" outlineLevel="0" collapsed="false">
      <c r="A352" s="10" t="n">
        <v>350</v>
      </c>
      <c r="B352" s="11" t="s">
        <v>1178</v>
      </c>
      <c r="C352" s="11" t="s">
        <v>1197</v>
      </c>
      <c r="D352" s="11" t="s">
        <v>1296</v>
      </c>
      <c r="E352" s="11" t="s">
        <v>1297</v>
      </c>
      <c r="F352" s="13" t="s">
        <v>1298</v>
      </c>
      <c r="G352" s="14" t="s">
        <v>1299</v>
      </c>
      <c r="H352" s="13" t="s">
        <v>1196</v>
      </c>
      <c r="I352" s="51" t="s">
        <v>17</v>
      </c>
      <c r="J352" s="11" t="s">
        <v>1184</v>
      </c>
    </row>
    <row r="353" s="16" customFormat="true" ht="35" hidden="false" customHeight="true" outlineLevel="0" collapsed="false">
      <c r="A353" s="10" t="n">
        <v>351</v>
      </c>
      <c r="B353" s="11" t="s">
        <v>1178</v>
      </c>
      <c r="C353" s="11" t="s">
        <v>1179</v>
      </c>
      <c r="D353" s="11" t="s">
        <v>1300</v>
      </c>
      <c r="E353" s="11" t="s">
        <v>1301</v>
      </c>
      <c r="F353" s="13" t="s">
        <v>1302</v>
      </c>
      <c r="G353" s="14" t="s">
        <v>1303</v>
      </c>
      <c r="H353" s="13" t="s">
        <v>1196</v>
      </c>
      <c r="I353" s="51" t="s">
        <v>17</v>
      </c>
      <c r="J353" s="11" t="s">
        <v>1184</v>
      </c>
    </row>
    <row r="354" s="16" customFormat="true" ht="35" hidden="false" customHeight="true" outlineLevel="0" collapsed="false">
      <c r="A354" s="10" t="n">
        <v>352</v>
      </c>
      <c r="B354" s="11" t="s">
        <v>1178</v>
      </c>
      <c r="C354" s="11" t="s">
        <v>1179</v>
      </c>
      <c r="D354" s="11" t="s">
        <v>1304</v>
      </c>
      <c r="E354" s="11" t="s">
        <v>1305</v>
      </c>
      <c r="F354" s="13" t="s">
        <v>1306</v>
      </c>
      <c r="G354" s="14" t="s">
        <v>500</v>
      </c>
      <c r="H354" s="13" t="s">
        <v>1196</v>
      </c>
      <c r="I354" s="51" t="s">
        <v>17</v>
      </c>
      <c r="J354" s="11" t="s">
        <v>1269</v>
      </c>
    </row>
    <row r="355" s="16" customFormat="true" ht="35" hidden="false" customHeight="true" outlineLevel="0" collapsed="false">
      <c r="A355" s="10" t="n">
        <v>353</v>
      </c>
      <c r="B355" s="11" t="s">
        <v>1178</v>
      </c>
      <c r="C355" s="11" t="s">
        <v>1179</v>
      </c>
      <c r="D355" s="11" t="s">
        <v>1307</v>
      </c>
      <c r="E355" s="11" t="s">
        <v>1308</v>
      </c>
      <c r="F355" s="13" t="s">
        <v>1309</v>
      </c>
      <c r="G355" s="14" t="s">
        <v>1310</v>
      </c>
      <c r="H355" s="13" t="s">
        <v>1218</v>
      </c>
      <c r="I355" s="51" t="s">
        <v>17</v>
      </c>
      <c r="J355" s="11" t="s">
        <v>23</v>
      </c>
    </row>
    <row r="356" s="16" customFormat="true" ht="35" hidden="false" customHeight="true" outlineLevel="0" collapsed="false">
      <c r="A356" s="10" t="n">
        <v>354</v>
      </c>
      <c r="B356" s="11" t="s">
        <v>1178</v>
      </c>
      <c r="C356" s="11" t="s">
        <v>1311</v>
      </c>
      <c r="D356" s="11" t="s">
        <v>1312</v>
      </c>
      <c r="E356" s="11" t="s">
        <v>1313</v>
      </c>
      <c r="F356" s="13" t="s">
        <v>1314</v>
      </c>
      <c r="G356" s="14" t="s">
        <v>39</v>
      </c>
      <c r="H356" s="13" t="s">
        <v>1218</v>
      </c>
      <c r="I356" s="51" t="s">
        <v>17</v>
      </c>
      <c r="J356" s="11" t="s">
        <v>23</v>
      </c>
    </row>
    <row r="357" s="16" customFormat="true" ht="35" hidden="false" customHeight="true" outlineLevel="0" collapsed="false">
      <c r="A357" s="10" t="n">
        <v>355</v>
      </c>
      <c r="B357" s="11" t="s">
        <v>1178</v>
      </c>
      <c r="C357" s="11" t="s">
        <v>1311</v>
      </c>
      <c r="D357" s="11" t="s">
        <v>1315</v>
      </c>
      <c r="E357" s="11" t="s">
        <v>1316</v>
      </c>
      <c r="F357" s="13" t="s">
        <v>1317</v>
      </c>
      <c r="G357" s="14" t="s">
        <v>1208</v>
      </c>
      <c r="H357" s="13" t="s">
        <v>1196</v>
      </c>
      <c r="I357" s="51" t="s">
        <v>17</v>
      </c>
      <c r="J357" s="11" t="s">
        <v>23</v>
      </c>
    </row>
    <row r="358" s="16" customFormat="true" ht="35" hidden="false" customHeight="true" outlineLevel="0" collapsed="false">
      <c r="A358" s="10" t="n">
        <v>356</v>
      </c>
      <c r="B358" s="11" t="s">
        <v>1178</v>
      </c>
      <c r="C358" s="11" t="s">
        <v>1311</v>
      </c>
      <c r="D358" s="11" t="s">
        <v>1318</v>
      </c>
      <c r="E358" s="11" t="s">
        <v>1319</v>
      </c>
      <c r="F358" s="13" t="s">
        <v>1320</v>
      </c>
      <c r="G358" s="14" t="s">
        <v>1321</v>
      </c>
      <c r="H358" s="13" t="s">
        <v>1218</v>
      </c>
      <c r="I358" s="51" t="s">
        <v>17</v>
      </c>
      <c r="J358" s="11" t="s">
        <v>1184</v>
      </c>
    </row>
    <row r="359" s="16" customFormat="true" ht="35" hidden="false" customHeight="true" outlineLevel="0" collapsed="false">
      <c r="A359" s="10" t="n">
        <v>357</v>
      </c>
      <c r="B359" s="11" t="s">
        <v>1178</v>
      </c>
      <c r="C359" s="11" t="s">
        <v>1311</v>
      </c>
      <c r="D359" s="11" t="s">
        <v>1322</v>
      </c>
      <c r="E359" s="11" t="s">
        <v>1323</v>
      </c>
      <c r="F359" s="13" t="s">
        <v>1324</v>
      </c>
      <c r="G359" s="14" t="s">
        <v>1325</v>
      </c>
      <c r="H359" s="13" t="s">
        <v>1183</v>
      </c>
      <c r="I359" s="51" t="s">
        <v>17</v>
      </c>
      <c r="J359" s="11" t="s">
        <v>1184</v>
      </c>
    </row>
    <row r="360" s="16" customFormat="true" ht="35" hidden="false" customHeight="true" outlineLevel="0" collapsed="false">
      <c r="A360" s="10" t="n">
        <v>358</v>
      </c>
      <c r="B360" s="11" t="s">
        <v>1178</v>
      </c>
      <c r="C360" s="11" t="s">
        <v>1178</v>
      </c>
      <c r="D360" s="11" t="s">
        <v>1326</v>
      </c>
      <c r="E360" s="11" t="s">
        <v>1327</v>
      </c>
      <c r="F360" s="13" t="s">
        <v>1328</v>
      </c>
      <c r="G360" s="14" t="s">
        <v>1329</v>
      </c>
      <c r="H360" s="13" t="s">
        <v>1183</v>
      </c>
      <c r="I360" s="51" t="s">
        <v>17</v>
      </c>
      <c r="J360" s="11" t="s">
        <v>23</v>
      </c>
    </row>
    <row r="361" s="16" customFormat="true" ht="35" hidden="false" customHeight="true" outlineLevel="0" collapsed="false">
      <c r="A361" s="10" t="n">
        <v>359</v>
      </c>
      <c r="B361" s="11" t="s">
        <v>1178</v>
      </c>
      <c r="C361" s="11" t="s">
        <v>1330</v>
      </c>
      <c r="D361" s="11" t="s">
        <v>1331</v>
      </c>
      <c r="E361" s="11" t="s">
        <v>1332</v>
      </c>
      <c r="F361" s="13" t="s">
        <v>1333</v>
      </c>
      <c r="G361" s="14" t="s">
        <v>1334</v>
      </c>
      <c r="H361" s="13" t="s">
        <v>1218</v>
      </c>
      <c r="I361" s="51" t="s">
        <v>17</v>
      </c>
      <c r="J361" s="11" t="s">
        <v>23</v>
      </c>
    </row>
    <row r="362" s="16" customFormat="true" ht="35" hidden="false" customHeight="true" outlineLevel="0" collapsed="false">
      <c r="A362" s="10" t="n">
        <v>360</v>
      </c>
      <c r="B362" s="11" t="s">
        <v>1178</v>
      </c>
      <c r="C362" s="11" t="s">
        <v>1179</v>
      </c>
      <c r="D362" s="11" t="s">
        <v>1335</v>
      </c>
      <c r="E362" s="11" t="s">
        <v>1336</v>
      </c>
      <c r="F362" s="13" t="s">
        <v>1337</v>
      </c>
      <c r="G362" s="14" t="s">
        <v>1338</v>
      </c>
      <c r="H362" s="13" t="s">
        <v>1196</v>
      </c>
      <c r="I362" s="51" t="s">
        <v>17</v>
      </c>
      <c r="J362" s="11" t="s">
        <v>1184</v>
      </c>
    </row>
    <row r="363" s="16" customFormat="true" ht="35" hidden="false" customHeight="true" outlineLevel="0" collapsed="false">
      <c r="A363" s="10" t="n">
        <v>361</v>
      </c>
      <c r="B363" s="11" t="s">
        <v>1178</v>
      </c>
      <c r="C363" s="11" t="s">
        <v>1179</v>
      </c>
      <c r="D363" s="11" t="s">
        <v>1339</v>
      </c>
      <c r="E363" s="11" t="s">
        <v>1340</v>
      </c>
      <c r="F363" s="13" t="s">
        <v>1341</v>
      </c>
      <c r="G363" s="14" t="s">
        <v>299</v>
      </c>
      <c r="H363" s="13" t="s">
        <v>1342</v>
      </c>
      <c r="I363" s="51" t="s">
        <v>17</v>
      </c>
      <c r="J363" s="11" t="s">
        <v>1184</v>
      </c>
    </row>
    <row r="364" s="16" customFormat="true" ht="35" hidden="false" customHeight="true" outlineLevel="0" collapsed="false">
      <c r="A364" s="10" t="n">
        <v>362</v>
      </c>
      <c r="B364" s="11" t="s">
        <v>1178</v>
      </c>
      <c r="C364" s="11" t="s">
        <v>1178</v>
      </c>
      <c r="D364" s="11" t="s">
        <v>1343</v>
      </c>
      <c r="E364" s="11" t="s">
        <v>1344</v>
      </c>
      <c r="F364" s="13" t="s">
        <v>1345</v>
      </c>
      <c r="G364" s="14" t="s">
        <v>500</v>
      </c>
      <c r="H364" s="13" t="s">
        <v>1183</v>
      </c>
      <c r="I364" s="51" t="s">
        <v>17</v>
      </c>
      <c r="J364" s="11" t="s">
        <v>1269</v>
      </c>
    </row>
    <row r="365" s="16" customFormat="true" ht="35" hidden="false" customHeight="true" outlineLevel="0" collapsed="false">
      <c r="A365" s="10" t="n">
        <v>363</v>
      </c>
      <c r="B365" s="11" t="s">
        <v>1178</v>
      </c>
      <c r="C365" s="11" t="s">
        <v>1178</v>
      </c>
      <c r="D365" s="11" t="s">
        <v>1346</v>
      </c>
      <c r="E365" s="11" t="s">
        <v>1347</v>
      </c>
      <c r="F365" s="13" t="s">
        <v>1348</v>
      </c>
      <c r="G365" s="14" t="s">
        <v>27</v>
      </c>
      <c r="H365" s="13" t="s">
        <v>1183</v>
      </c>
      <c r="I365" s="51" t="s">
        <v>17</v>
      </c>
      <c r="J365" s="11" t="s">
        <v>1184</v>
      </c>
    </row>
    <row r="366" s="16" customFormat="true" ht="35" hidden="false" customHeight="true" outlineLevel="0" collapsed="false">
      <c r="A366" s="10" t="n">
        <v>364</v>
      </c>
      <c r="B366" s="11" t="s">
        <v>1178</v>
      </c>
      <c r="C366" s="11" t="s">
        <v>1282</v>
      </c>
      <c r="D366" s="11" t="s">
        <v>1349</v>
      </c>
      <c r="E366" s="11" t="s">
        <v>1350</v>
      </c>
      <c r="F366" s="13" t="s">
        <v>1351</v>
      </c>
      <c r="G366" s="14" t="s">
        <v>1352</v>
      </c>
      <c r="H366" s="13" t="s">
        <v>1196</v>
      </c>
      <c r="I366" s="51" t="s">
        <v>17</v>
      </c>
      <c r="J366" s="11" t="s">
        <v>1184</v>
      </c>
    </row>
    <row r="367" s="16" customFormat="true" ht="35" hidden="false" customHeight="true" outlineLevel="0" collapsed="false">
      <c r="A367" s="10" t="n">
        <v>365</v>
      </c>
      <c r="B367" s="11" t="s">
        <v>1178</v>
      </c>
      <c r="C367" s="11" t="s">
        <v>1311</v>
      </c>
      <c r="D367" s="11" t="s">
        <v>1353</v>
      </c>
      <c r="E367" s="11" t="s">
        <v>1354</v>
      </c>
      <c r="F367" s="13" t="s">
        <v>1355</v>
      </c>
      <c r="G367" s="14" t="s">
        <v>39</v>
      </c>
      <c r="H367" s="13" t="s">
        <v>1196</v>
      </c>
      <c r="I367" s="51" t="s">
        <v>17</v>
      </c>
      <c r="J367" s="11" t="s">
        <v>23</v>
      </c>
    </row>
    <row r="368" s="16" customFormat="true" ht="35" hidden="false" customHeight="true" outlineLevel="0" collapsed="false">
      <c r="A368" s="10" t="n">
        <v>366</v>
      </c>
      <c r="B368" s="11" t="s">
        <v>1178</v>
      </c>
      <c r="C368" s="11" t="s">
        <v>1311</v>
      </c>
      <c r="D368" s="11" t="s">
        <v>1356</v>
      </c>
      <c r="E368" s="11" t="s">
        <v>1357</v>
      </c>
      <c r="F368" s="13" t="s">
        <v>1358</v>
      </c>
      <c r="G368" s="14" t="s">
        <v>39</v>
      </c>
      <c r="H368" s="13" t="s">
        <v>1218</v>
      </c>
      <c r="I368" s="51" t="s">
        <v>17</v>
      </c>
      <c r="J368" s="11" t="s">
        <v>23</v>
      </c>
    </row>
    <row r="369" s="16" customFormat="true" ht="35" hidden="false" customHeight="true" outlineLevel="0" collapsed="false">
      <c r="A369" s="10" t="n">
        <v>367</v>
      </c>
      <c r="B369" s="11" t="s">
        <v>1178</v>
      </c>
      <c r="C369" s="11" t="s">
        <v>1213</v>
      </c>
      <c r="D369" s="11" t="s">
        <v>1359</v>
      </c>
      <c r="E369" s="11" t="s">
        <v>1360</v>
      </c>
      <c r="F369" s="13" t="s">
        <v>1361</v>
      </c>
      <c r="G369" s="14" t="s">
        <v>119</v>
      </c>
      <c r="H369" s="13" t="s">
        <v>1218</v>
      </c>
      <c r="I369" s="51" t="s">
        <v>17</v>
      </c>
      <c r="J369" s="11" t="s">
        <v>1184</v>
      </c>
    </row>
    <row r="370" s="16" customFormat="true" ht="35" hidden="false" customHeight="true" outlineLevel="0" collapsed="false">
      <c r="A370" s="10" t="n">
        <v>368</v>
      </c>
      <c r="B370" s="11" t="s">
        <v>1178</v>
      </c>
      <c r="C370" s="11" t="s">
        <v>1213</v>
      </c>
      <c r="D370" s="11" t="s">
        <v>1362</v>
      </c>
      <c r="E370" s="11" t="s">
        <v>1363</v>
      </c>
      <c r="F370" s="13" t="s">
        <v>1364</v>
      </c>
      <c r="G370" s="14" t="s">
        <v>1195</v>
      </c>
      <c r="H370" s="13" t="s">
        <v>1196</v>
      </c>
      <c r="I370" s="51" t="s">
        <v>17</v>
      </c>
      <c r="J370" s="11" t="s">
        <v>23</v>
      </c>
    </row>
    <row r="371" s="16" customFormat="true" ht="35" hidden="false" customHeight="true" outlineLevel="0" collapsed="false">
      <c r="A371" s="10" t="n">
        <v>369</v>
      </c>
      <c r="B371" s="11" t="s">
        <v>1178</v>
      </c>
      <c r="C371" s="11" t="s">
        <v>1213</v>
      </c>
      <c r="D371" s="11" t="s">
        <v>1365</v>
      </c>
      <c r="E371" s="11" t="s">
        <v>1366</v>
      </c>
      <c r="F371" s="13" t="s">
        <v>1367</v>
      </c>
      <c r="G371" s="14" t="s">
        <v>1368</v>
      </c>
      <c r="H371" s="13" t="s">
        <v>1188</v>
      </c>
      <c r="I371" s="51" t="s">
        <v>17</v>
      </c>
      <c r="J371" s="11" t="s">
        <v>1184</v>
      </c>
    </row>
    <row r="372" s="16" customFormat="true" ht="35" hidden="false" customHeight="true" outlineLevel="0" collapsed="false">
      <c r="A372" s="10" t="n">
        <v>370</v>
      </c>
      <c r="B372" s="11" t="s">
        <v>1178</v>
      </c>
      <c r="C372" s="11" t="s">
        <v>1213</v>
      </c>
      <c r="D372" s="11" t="s">
        <v>1369</v>
      </c>
      <c r="E372" s="11" t="s">
        <v>1370</v>
      </c>
      <c r="F372" s="13" t="s">
        <v>1371</v>
      </c>
      <c r="G372" s="14" t="s">
        <v>43</v>
      </c>
      <c r="H372" s="13" t="s">
        <v>1188</v>
      </c>
      <c r="I372" s="51" t="s">
        <v>17</v>
      </c>
      <c r="J372" s="11" t="s">
        <v>1184</v>
      </c>
    </row>
    <row r="373" s="16" customFormat="true" ht="35" hidden="false" customHeight="true" outlineLevel="0" collapsed="false">
      <c r="A373" s="10" t="n">
        <v>371</v>
      </c>
      <c r="B373" s="11" t="s">
        <v>1178</v>
      </c>
      <c r="C373" s="11" t="s">
        <v>1330</v>
      </c>
      <c r="D373" s="11" t="s">
        <v>1372</v>
      </c>
      <c r="E373" s="11" t="s">
        <v>1373</v>
      </c>
      <c r="F373" s="13" t="s">
        <v>1374</v>
      </c>
      <c r="G373" s="14" t="s">
        <v>572</v>
      </c>
      <c r="H373" s="13" t="s">
        <v>1218</v>
      </c>
      <c r="I373" s="51" t="s">
        <v>17</v>
      </c>
      <c r="J373" s="11" t="s">
        <v>1184</v>
      </c>
    </row>
    <row r="374" s="16" customFormat="true" ht="35" hidden="false" customHeight="true" outlineLevel="0" collapsed="false">
      <c r="A374" s="10" t="n">
        <v>372</v>
      </c>
      <c r="B374" s="11" t="s">
        <v>1178</v>
      </c>
      <c r="C374" s="11" t="s">
        <v>1330</v>
      </c>
      <c r="D374" s="11" t="s">
        <v>1375</v>
      </c>
      <c r="E374" s="11" t="s">
        <v>1376</v>
      </c>
      <c r="F374" s="13" t="s">
        <v>1377</v>
      </c>
      <c r="G374" s="14" t="s">
        <v>1208</v>
      </c>
      <c r="H374" s="13" t="s">
        <v>1183</v>
      </c>
      <c r="I374" s="51" t="s">
        <v>17</v>
      </c>
      <c r="J374" s="11" t="s">
        <v>23</v>
      </c>
    </row>
    <row r="375" s="16" customFormat="true" ht="35" hidden="false" customHeight="true" outlineLevel="0" collapsed="false">
      <c r="A375" s="10" t="n">
        <v>373</v>
      </c>
      <c r="B375" s="11" t="s">
        <v>1178</v>
      </c>
      <c r="C375" s="11" t="s">
        <v>1330</v>
      </c>
      <c r="D375" s="11" t="s">
        <v>1378</v>
      </c>
      <c r="E375" s="11" t="s">
        <v>1379</v>
      </c>
      <c r="F375" s="13" t="s">
        <v>1380</v>
      </c>
      <c r="G375" s="14" t="s">
        <v>339</v>
      </c>
      <c r="H375" s="13" t="s">
        <v>1183</v>
      </c>
      <c r="I375" s="17" t="s">
        <v>32</v>
      </c>
      <c r="J375" s="11" t="s">
        <v>1184</v>
      </c>
    </row>
    <row r="376" s="16" customFormat="true" ht="35" hidden="false" customHeight="true" outlineLevel="0" collapsed="false">
      <c r="A376" s="10" t="n">
        <v>374</v>
      </c>
      <c r="B376" s="11" t="s">
        <v>1178</v>
      </c>
      <c r="C376" s="11" t="s">
        <v>1381</v>
      </c>
      <c r="D376" s="11" t="s">
        <v>1382</v>
      </c>
      <c r="E376" s="11" t="s">
        <v>1383</v>
      </c>
      <c r="F376" s="13" t="s">
        <v>1384</v>
      </c>
      <c r="G376" s="14" t="s">
        <v>39</v>
      </c>
      <c r="H376" s="13" t="s">
        <v>1196</v>
      </c>
      <c r="I376" s="51" t="s">
        <v>17</v>
      </c>
      <c r="J376" s="11" t="s">
        <v>23</v>
      </c>
    </row>
    <row r="377" s="16" customFormat="true" ht="35" hidden="false" customHeight="true" outlineLevel="0" collapsed="false">
      <c r="A377" s="10" t="n">
        <v>375</v>
      </c>
      <c r="B377" s="11" t="s">
        <v>1178</v>
      </c>
      <c r="C377" s="11" t="s">
        <v>1381</v>
      </c>
      <c r="D377" s="11" t="s">
        <v>1385</v>
      </c>
      <c r="E377" s="11" t="s">
        <v>1386</v>
      </c>
      <c r="F377" s="13" t="s">
        <v>1387</v>
      </c>
      <c r="G377" s="14" t="s">
        <v>1388</v>
      </c>
      <c r="H377" s="13" t="s">
        <v>1196</v>
      </c>
      <c r="I377" s="51" t="s">
        <v>17</v>
      </c>
      <c r="J377" s="11" t="s">
        <v>1184</v>
      </c>
    </row>
    <row r="378" s="16" customFormat="true" ht="35" hidden="false" customHeight="true" outlineLevel="0" collapsed="false">
      <c r="A378" s="10" t="n">
        <v>376</v>
      </c>
      <c r="B378" s="11" t="s">
        <v>1178</v>
      </c>
      <c r="C378" s="11" t="s">
        <v>1381</v>
      </c>
      <c r="D378" s="11" t="s">
        <v>1389</v>
      </c>
      <c r="E378" s="11" t="s">
        <v>1390</v>
      </c>
      <c r="F378" s="13" t="s">
        <v>1391</v>
      </c>
      <c r="G378" s="14" t="s">
        <v>1392</v>
      </c>
      <c r="H378" s="13" t="s">
        <v>1218</v>
      </c>
      <c r="I378" s="51" t="s">
        <v>17</v>
      </c>
      <c r="J378" s="11" t="s">
        <v>23</v>
      </c>
    </row>
    <row r="379" s="16" customFormat="true" ht="35" hidden="false" customHeight="true" outlineLevel="0" collapsed="false">
      <c r="A379" s="10" t="n">
        <v>377</v>
      </c>
      <c r="B379" s="11" t="s">
        <v>1178</v>
      </c>
      <c r="C379" s="11" t="s">
        <v>1381</v>
      </c>
      <c r="D379" s="11" t="s">
        <v>1393</v>
      </c>
      <c r="E379" s="11" t="s">
        <v>1394</v>
      </c>
      <c r="F379" s="13" t="s">
        <v>1395</v>
      </c>
      <c r="G379" s="14" t="s">
        <v>1396</v>
      </c>
      <c r="H379" s="13" t="s">
        <v>1183</v>
      </c>
      <c r="I379" s="17" t="s">
        <v>32</v>
      </c>
      <c r="J379" s="11" t="s">
        <v>1269</v>
      </c>
    </row>
    <row r="380" s="16" customFormat="true" ht="35" hidden="false" customHeight="true" outlineLevel="0" collapsed="false">
      <c r="A380" s="10" t="n">
        <v>378</v>
      </c>
      <c r="B380" s="11" t="s">
        <v>1178</v>
      </c>
      <c r="C380" s="11" t="s">
        <v>1381</v>
      </c>
      <c r="D380" s="11" t="s">
        <v>1397</v>
      </c>
      <c r="E380" s="11" t="s">
        <v>1398</v>
      </c>
      <c r="F380" s="13" t="s">
        <v>1399</v>
      </c>
      <c r="G380" s="14" t="s">
        <v>1400</v>
      </c>
      <c r="H380" s="13" t="s">
        <v>1183</v>
      </c>
      <c r="I380" s="51" t="s">
        <v>17</v>
      </c>
      <c r="J380" s="11" t="s">
        <v>23</v>
      </c>
    </row>
    <row r="381" s="16" customFormat="true" ht="35" hidden="false" customHeight="true" outlineLevel="0" collapsed="false">
      <c r="A381" s="10" t="n">
        <v>379</v>
      </c>
      <c r="B381" s="11" t="s">
        <v>1178</v>
      </c>
      <c r="C381" s="11" t="s">
        <v>1381</v>
      </c>
      <c r="D381" s="11" t="s">
        <v>1148</v>
      </c>
      <c r="E381" s="11" t="s">
        <v>1401</v>
      </c>
      <c r="F381" s="13" t="s">
        <v>1402</v>
      </c>
      <c r="G381" s="14" t="s">
        <v>1403</v>
      </c>
      <c r="H381" s="13" t="s">
        <v>1196</v>
      </c>
      <c r="I381" s="51" t="s">
        <v>17</v>
      </c>
      <c r="J381" s="11" t="s">
        <v>23</v>
      </c>
    </row>
    <row r="382" s="16" customFormat="true" ht="35" hidden="false" customHeight="true" outlineLevel="0" collapsed="false">
      <c r="A382" s="10" t="n">
        <v>380</v>
      </c>
      <c r="B382" s="11" t="s">
        <v>1178</v>
      </c>
      <c r="C382" s="11" t="s">
        <v>1381</v>
      </c>
      <c r="D382" s="11" t="s">
        <v>1404</v>
      </c>
      <c r="E382" s="11" t="s">
        <v>1405</v>
      </c>
      <c r="F382" s="13" t="s">
        <v>1406</v>
      </c>
      <c r="G382" s="14" t="s">
        <v>171</v>
      </c>
      <c r="H382" s="13" t="s">
        <v>1196</v>
      </c>
      <c r="I382" s="51" t="s">
        <v>17</v>
      </c>
      <c r="J382" s="11" t="s">
        <v>1184</v>
      </c>
    </row>
    <row r="383" s="16" customFormat="true" ht="35" hidden="false" customHeight="true" outlineLevel="0" collapsed="false">
      <c r="A383" s="10" t="n">
        <v>381</v>
      </c>
      <c r="B383" s="11" t="s">
        <v>1178</v>
      </c>
      <c r="C383" s="11" t="s">
        <v>1381</v>
      </c>
      <c r="D383" s="11" t="s">
        <v>1407</v>
      </c>
      <c r="E383" s="11" t="s">
        <v>1408</v>
      </c>
      <c r="F383" s="13" t="s">
        <v>1409</v>
      </c>
      <c r="G383" s="14" t="s">
        <v>127</v>
      </c>
      <c r="H383" s="13" t="s">
        <v>1183</v>
      </c>
      <c r="I383" s="17" t="s">
        <v>32</v>
      </c>
      <c r="J383" s="11" t="s">
        <v>1184</v>
      </c>
    </row>
    <row r="384" s="16" customFormat="true" ht="35" hidden="false" customHeight="true" outlineLevel="0" collapsed="false">
      <c r="A384" s="10" t="n">
        <v>382</v>
      </c>
      <c r="B384" s="11" t="s">
        <v>1178</v>
      </c>
      <c r="C384" s="11" t="s">
        <v>1381</v>
      </c>
      <c r="D384" s="11" t="s">
        <v>1410</v>
      </c>
      <c r="E384" s="11" t="s">
        <v>1411</v>
      </c>
      <c r="F384" s="13" t="s">
        <v>1412</v>
      </c>
      <c r="G384" s="14" t="s">
        <v>213</v>
      </c>
      <c r="H384" s="13" t="s">
        <v>1183</v>
      </c>
      <c r="I384" s="51" t="s">
        <v>17</v>
      </c>
      <c r="J384" s="11" t="s">
        <v>1184</v>
      </c>
    </row>
    <row r="385" s="16" customFormat="true" ht="35" hidden="false" customHeight="true" outlineLevel="0" collapsed="false">
      <c r="A385" s="10" t="n">
        <v>383</v>
      </c>
      <c r="B385" s="11" t="s">
        <v>1178</v>
      </c>
      <c r="C385" s="11" t="s">
        <v>1381</v>
      </c>
      <c r="D385" s="11" t="s">
        <v>1413</v>
      </c>
      <c r="E385" s="11" t="s">
        <v>1414</v>
      </c>
      <c r="F385" s="13" t="s">
        <v>1415</v>
      </c>
      <c r="G385" s="14" t="s">
        <v>67</v>
      </c>
      <c r="H385" s="13" t="s">
        <v>1183</v>
      </c>
      <c r="I385" s="51" t="s">
        <v>17</v>
      </c>
      <c r="J385" s="11" t="s">
        <v>23</v>
      </c>
    </row>
    <row r="386" s="16" customFormat="true" ht="35" hidden="false" customHeight="true" outlineLevel="0" collapsed="false">
      <c r="A386" s="10" t="n">
        <v>384</v>
      </c>
      <c r="B386" s="11" t="s">
        <v>1178</v>
      </c>
      <c r="C386" s="11" t="s">
        <v>1381</v>
      </c>
      <c r="D386" s="11" t="s">
        <v>1416</v>
      </c>
      <c r="E386" s="11" t="s">
        <v>1417</v>
      </c>
      <c r="F386" s="13" t="s">
        <v>1418</v>
      </c>
      <c r="G386" s="14" t="s">
        <v>67</v>
      </c>
      <c r="H386" s="13" t="s">
        <v>1183</v>
      </c>
      <c r="I386" s="51" t="s">
        <v>17</v>
      </c>
      <c r="J386" s="11" t="s">
        <v>23</v>
      </c>
    </row>
    <row r="387" s="16" customFormat="true" ht="35" hidden="false" customHeight="true" outlineLevel="0" collapsed="false">
      <c r="A387" s="10" t="n">
        <v>385</v>
      </c>
      <c r="B387" s="11" t="s">
        <v>1178</v>
      </c>
      <c r="C387" s="11" t="s">
        <v>1381</v>
      </c>
      <c r="D387" s="11" t="s">
        <v>1419</v>
      </c>
      <c r="E387" s="11" t="s">
        <v>1420</v>
      </c>
      <c r="F387" s="13" t="s">
        <v>1421</v>
      </c>
      <c r="G387" s="14" t="s">
        <v>431</v>
      </c>
      <c r="H387" s="13" t="s">
        <v>1422</v>
      </c>
      <c r="I387" s="51" t="s">
        <v>17</v>
      </c>
      <c r="J387" s="11" t="s">
        <v>1184</v>
      </c>
    </row>
    <row r="388" s="16" customFormat="true" ht="35" hidden="false" customHeight="true" outlineLevel="0" collapsed="false">
      <c r="A388" s="10" t="n">
        <v>386</v>
      </c>
      <c r="B388" s="11" t="s">
        <v>1178</v>
      </c>
      <c r="C388" s="11" t="s">
        <v>1381</v>
      </c>
      <c r="D388" s="11" t="s">
        <v>1423</v>
      </c>
      <c r="E388" s="11" t="s">
        <v>1424</v>
      </c>
      <c r="F388" s="13" t="s">
        <v>1425</v>
      </c>
      <c r="G388" s="14" t="s">
        <v>1426</v>
      </c>
      <c r="H388" s="13" t="s">
        <v>1218</v>
      </c>
      <c r="I388" s="51" t="s">
        <v>17</v>
      </c>
      <c r="J388" s="11" t="s">
        <v>1184</v>
      </c>
    </row>
    <row r="389" s="16" customFormat="true" ht="35" hidden="false" customHeight="true" outlineLevel="0" collapsed="false">
      <c r="A389" s="10" t="n">
        <v>387</v>
      </c>
      <c r="B389" s="11" t="s">
        <v>1178</v>
      </c>
      <c r="C389" s="11" t="s">
        <v>1381</v>
      </c>
      <c r="D389" s="11" t="s">
        <v>1427</v>
      </c>
      <c r="E389" s="11" t="s">
        <v>1428</v>
      </c>
      <c r="F389" s="13" t="s">
        <v>1429</v>
      </c>
      <c r="G389" s="14" t="s">
        <v>115</v>
      </c>
      <c r="H389" s="13" t="s">
        <v>1212</v>
      </c>
      <c r="I389" s="51" t="s">
        <v>17</v>
      </c>
      <c r="J389" s="11" t="s">
        <v>1184</v>
      </c>
    </row>
    <row r="390" s="16" customFormat="true" ht="35" hidden="false" customHeight="true" outlineLevel="0" collapsed="false">
      <c r="A390" s="10" t="n">
        <v>388</v>
      </c>
      <c r="B390" s="11" t="s">
        <v>1178</v>
      </c>
      <c r="C390" s="11" t="s">
        <v>1381</v>
      </c>
      <c r="D390" s="11" t="s">
        <v>1430</v>
      </c>
      <c r="E390" s="11" t="s">
        <v>1431</v>
      </c>
      <c r="F390" s="13" t="s">
        <v>1432</v>
      </c>
      <c r="G390" s="14" t="s">
        <v>868</v>
      </c>
      <c r="H390" s="13" t="s">
        <v>1196</v>
      </c>
      <c r="I390" s="51" t="s">
        <v>17</v>
      </c>
      <c r="J390" s="11" t="s">
        <v>23</v>
      </c>
    </row>
    <row r="391" s="16" customFormat="true" ht="35" hidden="false" customHeight="true" outlineLevel="0" collapsed="false">
      <c r="A391" s="10" t="n">
        <v>389</v>
      </c>
      <c r="B391" s="11" t="s">
        <v>1178</v>
      </c>
      <c r="C391" s="11" t="s">
        <v>1381</v>
      </c>
      <c r="D391" s="11" t="s">
        <v>1433</v>
      </c>
      <c r="E391" s="11" t="s">
        <v>1434</v>
      </c>
      <c r="F391" s="13" t="s">
        <v>1435</v>
      </c>
      <c r="G391" s="14" t="s">
        <v>838</v>
      </c>
      <c r="H391" s="13" t="s">
        <v>1183</v>
      </c>
      <c r="I391" s="51" t="s">
        <v>17</v>
      </c>
      <c r="J391" s="11" t="s">
        <v>1184</v>
      </c>
    </row>
    <row r="392" s="16" customFormat="true" ht="35" hidden="false" customHeight="true" outlineLevel="0" collapsed="false">
      <c r="A392" s="10" t="n">
        <v>390</v>
      </c>
      <c r="B392" s="11" t="s">
        <v>1178</v>
      </c>
      <c r="C392" s="11" t="s">
        <v>1436</v>
      </c>
      <c r="D392" s="11" t="s">
        <v>1437</v>
      </c>
      <c r="E392" s="11" t="s">
        <v>1438</v>
      </c>
      <c r="F392" s="13" t="s">
        <v>1439</v>
      </c>
      <c r="G392" s="14" t="s">
        <v>482</v>
      </c>
      <c r="H392" s="13" t="s">
        <v>1183</v>
      </c>
      <c r="I392" s="51" t="s">
        <v>17</v>
      </c>
      <c r="J392" s="11" t="s">
        <v>1269</v>
      </c>
    </row>
    <row r="393" s="16" customFormat="true" ht="35" hidden="false" customHeight="true" outlineLevel="0" collapsed="false">
      <c r="A393" s="10" t="n">
        <v>391</v>
      </c>
      <c r="B393" s="11" t="s">
        <v>1178</v>
      </c>
      <c r="C393" s="11" t="s">
        <v>1197</v>
      </c>
      <c r="D393" s="11" t="s">
        <v>1440</v>
      </c>
      <c r="E393" s="11" t="s">
        <v>1441</v>
      </c>
      <c r="F393" s="13" t="s">
        <v>1442</v>
      </c>
      <c r="G393" s="14" t="s">
        <v>178</v>
      </c>
      <c r="H393" s="13" t="s">
        <v>1218</v>
      </c>
      <c r="I393" s="51" t="s">
        <v>17</v>
      </c>
      <c r="J393" s="11" t="s">
        <v>1184</v>
      </c>
    </row>
    <row r="394" s="16" customFormat="true" ht="35" hidden="false" customHeight="true" outlineLevel="0" collapsed="false">
      <c r="A394" s="10" t="n">
        <v>392</v>
      </c>
      <c r="B394" s="11" t="s">
        <v>1178</v>
      </c>
      <c r="C394" s="11" t="s">
        <v>1282</v>
      </c>
      <c r="D394" s="11" t="s">
        <v>1443</v>
      </c>
      <c r="E394" s="11" t="s">
        <v>1444</v>
      </c>
      <c r="F394" s="13" t="s">
        <v>1445</v>
      </c>
      <c r="G394" s="14" t="s">
        <v>388</v>
      </c>
      <c r="H394" s="13" t="s">
        <v>1218</v>
      </c>
      <c r="I394" s="51" t="s">
        <v>17</v>
      </c>
      <c r="J394" s="11" t="s">
        <v>1184</v>
      </c>
    </row>
    <row r="395" s="16" customFormat="true" ht="35" hidden="false" customHeight="true" outlineLevel="0" collapsed="false">
      <c r="A395" s="10" t="n">
        <v>393</v>
      </c>
      <c r="B395" s="11" t="s">
        <v>1178</v>
      </c>
      <c r="C395" s="11" t="s">
        <v>1179</v>
      </c>
      <c r="D395" s="11" t="s">
        <v>1446</v>
      </c>
      <c r="E395" s="11" t="s">
        <v>1447</v>
      </c>
      <c r="F395" s="13" t="s">
        <v>1448</v>
      </c>
      <c r="G395" s="14" t="s">
        <v>27</v>
      </c>
      <c r="H395" s="13" t="s">
        <v>1183</v>
      </c>
      <c r="I395" s="51" t="s">
        <v>17</v>
      </c>
      <c r="J395" s="11" t="s">
        <v>1184</v>
      </c>
    </row>
    <row r="396" s="16" customFormat="true" ht="35" hidden="false" customHeight="true" outlineLevel="0" collapsed="false">
      <c r="A396" s="10" t="n">
        <v>394</v>
      </c>
      <c r="B396" s="11" t="s">
        <v>1178</v>
      </c>
      <c r="C396" s="11" t="s">
        <v>1311</v>
      </c>
      <c r="D396" s="11" t="s">
        <v>1449</v>
      </c>
      <c r="E396" s="11" t="s">
        <v>1450</v>
      </c>
      <c r="F396" s="13" t="s">
        <v>1451</v>
      </c>
      <c r="G396" s="14" t="s">
        <v>1452</v>
      </c>
      <c r="H396" s="13" t="s">
        <v>1183</v>
      </c>
      <c r="I396" s="51" t="s">
        <v>17</v>
      </c>
      <c r="J396" s="11" t="s">
        <v>23</v>
      </c>
    </row>
    <row r="397" s="16" customFormat="true" ht="35" hidden="false" customHeight="true" outlineLevel="0" collapsed="false">
      <c r="A397" s="10" t="n">
        <v>395</v>
      </c>
      <c r="B397" s="11" t="s">
        <v>1178</v>
      </c>
      <c r="C397" s="11" t="s">
        <v>1311</v>
      </c>
      <c r="D397" s="11" t="s">
        <v>1453</v>
      </c>
      <c r="E397" s="11" t="s">
        <v>1454</v>
      </c>
      <c r="F397" s="13" t="s">
        <v>1455</v>
      </c>
      <c r="G397" s="14" t="s">
        <v>1403</v>
      </c>
      <c r="H397" s="13" t="s">
        <v>1218</v>
      </c>
      <c r="I397" s="51" t="s">
        <v>17</v>
      </c>
      <c r="J397" s="11" t="s">
        <v>23</v>
      </c>
    </row>
    <row r="398" s="16" customFormat="true" ht="35" hidden="false" customHeight="true" outlineLevel="0" collapsed="false">
      <c r="A398" s="10" t="n">
        <v>396</v>
      </c>
      <c r="B398" s="11" t="s">
        <v>1178</v>
      </c>
      <c r="C398" s="11" t="s">
        <v>1311</v>
      </c>
      <c r="D398" s="11" t="s">
        <v>1453</v>
      </c>
      <c r="E398" s="11" t="s">
        <v>1456</v>
      </c>
      <c r="F398" s="13" t="s">
        <v>1457</v>
      </c>
      <c r="G398" s="14" t="s">
        <v>1403</v>
      </c>
      <c r="H398" s="13" t="s">
        <v>1218</v>
      </c>
      <c r="I398" s="51" t="s">
        <v>17</v>
      </c>
      <c r="J398" s="11" t="s">
        <v>23</v>
      </c>
    </row>
    <row r="399" s="16" customFormat="true" ht="35" hidden="false" customHeight="true" outlineLevel="0" collapsed="false">
      <c r="A399" s="10" t="n">
        <v>397</v>
      </c>
      <c r="B399" s="11" t="s">
        <v>1178</v>
      </c>
      <c r="C399" s="11" t="s">
        <v>1381</v>
      </c>
      <c r="D399" s="11" t="s">
        <v>1458</v>
      </c>
      <c r="E399" s="11" t="s">
        <v>1459</v>
      </c>
      <c r="F399" s="13" t="s">
        <v>1460</v>
      </c>
      <c r="G399" s="14" t="s">
        <v>1461</v>
      </c>
      <c r="H399" s="13" t="s">
        <v>1183</v>
      </c>
      <c r="I399" s="51" t="s">
        <v>17</v>
      </c>
      <c r="J399" s="11" t="s">
        <v>1462</v>
      </c>
    </row>
    <row r="400" s="16" customFormat="true" ht="35" hidden="false" customHeight="true" outlineLevel="0" collapsed="false">
      <c r="A400" s="10" t="n">
        <v>398</v>
      </c>
      <c r="B400" s="11" t="s">
        <v>1178</v>
      </c>
      <c r="C400" s="11" t="s">
        <v>1178</v>
      </c>
      <c r="D400" s="11" t="s">
        <v>1463</v>
      </c>
      <c r="E400" s="11" t="s">
        <v>1464</v>
      </c>
      <c r="F400" s="13" t="s">
        <v>1465</v>
      </c>
      <c r="G400" s="14" t="s">
        <v>877</v>
      </c>
      <c r="H400" s="13" t="s">
        <v>1196</v>
      </c>
      <c r="I400" s="51" t="s">
        <v>17</v>
      </c>
      <c r="J400" s="11" t="s">
        <v>1184</v>
      </c>
    </row>
    <row r="401" s="16" customFormat="true" ht="35" hidden="false" customHeight="true" outlineLevel="0" collapsed="false">
      <c r="A401" s="10" t="n">
        <v>399</v>
      </c>
      <c r="B401" s="11" t="s">
        <v>1178</v>
      </c>
      <c r="C401" s="11" t="s">
        <v>1197</v>
      </c>
      <c r="D401" s="11" t="s">
        <v>1466</v>
      </c>
      <c r="E401" s="11" t="s">
        <v>1467</v>
      </c>
      <c r="F401" s="13" t="s">
        <v>1468</v>
      </c>
      <c r="G401" s="14" t="s">
        <v>1469</v>
      </c>
      <c r="H401" s="13" t="s">
        <v>1218</v>
      </c>
      <c r="I401" s="51" t="s">
        <v>17</v>
      </c>
      <c r="J401" s="11" t="s">
        <v>1184</v>
      </c>
    </row>
    <row r="402" s="16" customFormat="true" ht="35" hidden="false" customHeight="true" outlineLevel="0" collapsed="false">
      <c r="A402" s="10" t="n">
        <v>400</v>
      </c>
      <c r="B402" s="11" t="s">
        <v>1178</v>
      </c>
      <c r="C402" s="11" t="s">
        <v>1239</v>
      </c>
      <c r="D402" s="11" t="s">
        <v>1470</v>
      </c>
      <c r="E402" s="11" t="s">
        <v>1471</v>
      </c>
      <c r="F402" s="52" t="s">
        <v>1472</v>
      </c>
      <c r="G402" s="14" t="s">
        <v>1473</v>
      </c>
      <c r="H402" s="13" t="s">
        <v>1196</v>
      </c>
      <c r="I402" s="51" t="s">
        <v>17</v>
      </c>
      <c r="J402" s="11" t="s">
        <v>1184</v>
      </c>
    </row>
    <row r="403" s="16" customFormat="true" ht="35" hidden="false" customHeight="true" outlineLevel="0" collapsed="false">
      <c r="A403" s="10" t="n">
        <v>401</v>
      </c>
      <c r="B403" s="11" t="s">
        <v>1178</v>
      </c>
      <c r="C403" s="11" t="s">
        <v>1239</v>
      </c>
      <c r="D403" s="11" t="s">
        <v>1474</v>
      </c>
      <c r="E403" s="11" t="s">
        <v>1475</v>
      </c>
      <c r="F403" s="52" t="s">
        <v>1476</v>
      </c>
      <c r="G403" s="14" t="s">
        <v>719</v>
      </c>
      <c r="H403" s="13" t="s">
        <v>1196</v>
      </c>
      <c r="I403" s="17" t="s">
        <v>190</v>
      </c>
      <c r="J403" s="11" t="s">
        <v>1477</v>
      </c>
    </row>
    <row r="404" s="16" customFormat="true" ht="35" hidden="false" customHeight="true" outlineLevel="0" collapsed="false">
      <c r="A404" s="10" t="n">
        <v>402</v>
      </c>
      <c r="B404" s="11" t="s">
        <v>1178</v>
      </c>
      <c r="C404" s="11" t="s">
        <v>1436</v>
      </c>
      <c r="D404" s="11" t="s">
        <v>1478</v>
      </c>
      <c r="E404" s="11" t="s">
        <v>1479</v>
      </c>
      <c r="F404" s="52" t="s">
        <v>1480</v>
      </c>
      <c r="G404" s="14" t="s">
        <v>872</v>
      </c>
      <c r="H404" s="13" t="s">
        <v>1218</v>
      </c>
      <c r="I404" s="51" t="s">
        <v>17</v>
      </c>
      <c r="J404" s="11" t="s">
        <v>1481</v>
      </c>
    </row>
    <row r="405" s="16" customFormat="true" ht="35" hidden="false" customHeight="true" outlineLevel="0" collapsed="false">
      <c r="A405" s="10" t="n">
        <v>403</v>
      </c>
      <c r="B405" s="11" t="s">
        <v>1178</v>
      </c>
      <c r="C405" s="11" t="s">
        <v>1330</v>
      </c>
      <c r="D405" s="11" t="s">
        <v>1482</v>
      </c>
      <c r="E405" s="11" t="s">
        <v>1483</v>
      </c>
      <c r="F405" s="52" t="s">
        <v>1484</v>
      </c>
      <c r="G405" s="14" t="s">
        <v>1485</v>
      </c>
      <c r="H405" s="13" t="s">
        <v>1183</v>
      </c>
      <c r="I405" s="51" t="s">
        <v>17</v>
      </c>
      <c r="J405" s="11" t="s">
        <v>1184</v>
      </c>
    </row>
    <row r="406" s="16" customFormat="true" ht="35" hidden="false" customHeight="true" outlineLevel="0" collapsed="false">
      <c r="A406" s="10" t="n">
        <v>404</v>
      </c>
      <c r="B406" s="11" t="s">
        <v>1486</v>
      </c>
      <c r="C406" s="11" t="s">
        <v>1487</v>
      </c>
      <c r="D406" s="12" t="s">
        <v>1488</v>
      </c>
      <c r="E406" s="12" t="s">
        <v>1489</v>
      </c>
      <c r="F406" s="53" t="s">
        <v>1490</v>
      </c>
      <c r="G406" s="37" t="s">
        <v>1491</v>
      </c>
      <c r="H406" s="13" t="s">
        <v>1218</v>
      </c>
      <c r="I406" s="17" t="s">
        <v>17</v>
      </c>
      <c r="J406" s="12" t="s">
        <v>1184</v>
      </c>
    </row>
    <row r="407" s="16" customFormat="true" ht="35" hidden="false" customHeight="true" outlineLevel="0" collapsed="false">
      <c r="A407" s="10" t="n">
        <v>405</v>
      </c>
      <c r="B407" s="11" t="s">
        <v>1486</v>
      </c>
      <c r="C407" s="11" t="s">
        <v>1487</v>
      </c>
      <c r="D407" s="12" t="s">
        <v>1492</v>
      </c>
      <c r="E407" s="12" t="s">
        <v>1493</v>
      </c>
      <c r="F407" s="53" t="s">
        <v>1494</v>
      </c>
      <c r="G407" s="37" t="s">
        <v>500</v>
      </c>
      <c r="H407" s="13" t="s">
        <v>1218</v>
      </c>
      <c r="I407" s="17" t="s">
        <v>17</v>
      </c>
      <c r="J407" s="12" t="s">
        <v>1269</v>
      </c>
    </row>
    <row r="408" s="16" customFormat="true" ht="35" hidden="false" customHeight="true" outlineLevel="0" collapsed="false">
      <c r="A408" s="10" t="n">
        <v>406</v>
      </c>
      <c r="B408" s="11" t="s">
        <v>1486</v>
      </c>
      <c r="C408" s="11" t="s">
        <v>1487</v>
      </c>
      <c r="D408" s="12" t="s">
        <v>1495</v>
      </c>
      <c r="E408" s="12" t="s">
        <v>1496</v>
      </c>
      <c r="F408" s="53" t="s">
        <v>1497</v>
      </c>
      <c r="G408" s="37" t="s">
        <v>22</v>
      </c>
      <c r="H408" s="13" t="s">
        <v>1196</v>
      </c>
      <c r="I408" s="17" t="s">
        <v>17</v>
      </c>
      <c r="J408" s="12" t="s">
        <v>1498</v>
      </c>
    </row>
    <row r="409" s="16" customFormat="true" ht="35" hidden="false" customHeight="true" outlineLevel="0" collapsed="false">
      <c r="A409" s="10" t="n">
        <v>407</v>
      </c>
      <c r="B409" s="11" t="s">
        <v>1486</v>
      </c>
      <c r="C409" s="11" t="s">
        <v>1487</v>
      </c>
      <c r="D409" s="12" t="s">
        <v>1499</v>
      </c>
      <c r="E409" s="12" t="s">
        <v>1500</v>
      </c>
      <c r="F409" s="53" t="s">
        <v>1501</v>
      </c>
      <c r="G409" s="37" t="s">
        <v>16</v>
      </c>
      <c r="H409" s="10" t="n">
        <v>202401</v>
      </c>
      <c r="I409" s="17" t="s">
        <v>17</v>
      </c>
      <c r="J409" s="12" t="s">
        <v>1184</v>
      </c>
    </row>
    <row r="410" s="16" customFormat="true" ht="35" hidden="false" customHeight="true" outlineLevel="0" collapsed="false">
      <c r="A410" s="10" t="n">
        <v>408</v>
      </c>
      <c r="B410" s="11" t="s">
        <v>1486</v>
      </c>
      <c r="C410" s="11" t="s">
        <v>1487</v>
      </c>
      <c r="D410" s="12" t="s">
        <v>1502</v>
      </c>
      <c r="E410" s="12" t="s">
        <v>1503</v>
      </c>
      <c r="F410" s="53" t="s">
        <v>1504</v>
      </c>
      <c r="G410" s="37" t="s">
        <v>67</v>
      </c>
      <c r="H410" s="13" t="s">
        <v>1196</v>
      </c>
      <c r="I410" s="17" t="s">
        <v>17</v>
      </c>
      <c r="J410" s="12" t="s">
        <v>1462</v>
      </c>
    </row>
    <row r="411" s="16" customFormat="true" ht="35" hidden="false" customHeight="true" outlineLevel="0" collapsed="false">
      <c r="A411" s="10" t="n">
        <v>409</v>
      </c>
      <c r="B411" s="11" t="s">
        <v>1486</v>
      </c>
      <c r="C411" s="11" t="s">
        <v>1487</v>
      </c>
      <c r="D411" s="12" t="s">
        <v>1505</v>
      </c>
      <c r="E411" s="12" t="s">
        <v>1506</v>
      </c>
      <c r="F411" s="53" t="s">
        <v>1507</v>
      </c>
      <c r="G411" s="37" t="s">
        <v>868</v>
      </c>
      <c r="H411" s="13" t="s">
        <v>1218</v>
      </c>
      <c r="I411" s="17" t="s">
        <v>17</v>
      </c>
      <c r="J411" s="12" t="s">
        <v>1508</v>
      </c>
    </row>
    <row r="412" s="16" customFormat="true" ht="35" hidden="false" customHeight="true" outlineLevel="0" collapsed="false">
      <c r="A412" s="10" t="n">
        <v>410</v>
      </c>
      <c r="B412" s="11" t="s">
        <v>1486</v>
      </c>
      <c r="C412" s="11" t="s">
        <v>1487</v>
      </c>
      <c r="D412" s="12" t="s">
        <v>1509</v>
      </c>
      <c r="E412" s="12" t="s">
        <v>1510</v>
      </c>
      <c r="F412" s="53" t="s">
        <v>1511</v>
      </c>
      <c r="G412" s="37" t="s">
        <v>868</v>
      </c>
      <c r="H412" s="13" t="s">
        <v>1295</v>
      </c>
      <c r="I412" s="17" t="s">
        <v>17</v>
      </c>
      <c r="J412" s="12" t="s">
        <v>1512</v>
      </c>
    </row>
    <row r="413" s="16" customFormat="true" ht="35" hidden="false" customHeight="true" outlineLevel="0" collapsed="false">
      <c r="A413" s="10" t="n">
        <v>411</v>
      </c>
      <c r="B413" s="11" t="s">
        <v>1486</v>
      </c>
      <c r="C413" s="11" t="s">
        <v>1487</v>
      </c>
      <c r="D413" s="12" t="s">
        <v>1513</v>
      </c>
      <c r="E413" s="12" t="s">
        <v>1514</v>
      </c>
      <c r="F413" s="53" t="s">
        <v>1515</v>
      </c>
      <c r="G413" s="37" t="s">
        <v>868</v>
      </c>
      <c r="H413" s="13" t="s">
        <v>1295</v>
      </c>
      <c r="I413" s="17" t="s">
        <v>17</v>
      </c>
      <c r="J413" s="12" t="s">
        <v>1512</v>
      </c>
    </row>
    <row r="414" s="16" customFormat="true" ht="35" hidden="false" customHeight="true" outlineLevel="0" collapsed="false">
      <c r="A414" s="10" t="n">
        <v>412</v>
      </c>
      <c r="B414" s="11" t="s">
        <v>1486</v>
      </c>
      <c r="C414" s="11" t="s">
        <v>1487</v>
      </c>
      <c r="D414" s="12" t="s">
        <v>1516</v>
      </c>
      <c r="E414" s="12" t="s">
        <v>1517</v>
      </c>
      <c r="F414" s="53" t="s">
        <v>1518</v>
      </c>
      <c r="G414" s="37" t="s">
        <v>67</v>
      </c>
      <c r="H414" s="13" t="s">
        <v>1218</v>
      </c>
      <c r="I414" s="17" t="s">
        <v>17</v>
      </c>
      <c r="J414" s="12" t="s">
        <v>1462</v>
      </c>
    </row>
    <row r="415" s="16" customFormat="true" ht="35" hidden="false" customHeight="true" outlineLevel="0" collapsed="false">
      <c r="A415" s="10" t="n">
        <v>413</v>
      </c>
      <c r="B415" s="11" t="s">
        <v>1486</v>
      </c>
      <c r="C415" s="11" t="s">
        <v>1487</v>
      </c>
      <c r="D415" s="12" t="s">
        <v>1519</v>
      </c>
      <c r="E415" s="12" t="s">
        <v>1520</v>
      </c>
      <c r="F415" s="53" t="s">
        <v>1521</v>
      </c>
      <c r="G415" s="37" t="s">
        <v>55</v>
      </c>
      <c r="H415" s="13" t="s">
        <v>1183</v>
      </c>
      <c r="I415" s="17" t="s">
        <v>17</v>
      </c>
      <c r="J415" s="12" t="s">
        <v>1184</v>
      </c>
    </row>
    <row r="416" s="16" customFormat="true" ht="35" hidden="false" customHeight="true" outlineLevel="0" collapsed="false">
      <c r="A416" s="10" t="n">
        <v>414</v>
      </c>
      <c r="B416" s="11" t="s">
        <v>1486</v>
      </c>
      <c r="C416" s="11" t="s">
        <v>1487</v>
      </c>
      <c r="D416" s="12" t="s">
        <v>1522</v>
      </c>
      <c r="E416" s="12" t="s">
        <v>1523</v>
      </c>
      <c r="F416" s="53" t="s">
        <v>1524</v>
      </c>
      <c r="G416" s="37" t="s">
        <v>1156</v>
      </c>
      <c r="H416" s="13" t="s">
        <v>1196</v>
      </c>
      <c r="I416" s="17" t="s">
        <v>17</v>
      </c>
      <c r="J416" s="12" t="s">
        <v>1184</v>
      </c>
    </row>
    <row r="417" s="16" customFormat="true" ht="35" hidden="false" customHeight="true" outlineLevel="0" collapsed="false">
      <c r="A417" s="10" t="n">
        <v>415</v>
      </c>
      <c r="B417" s="11" t="s">
        <v>1486</v>
      </c>
      <c r="C417" s="11" t="s">
        <v>1487</v>
      </c>
      <c r="D417" s="12" t="s">
        <v>1525</v>
      </c>
      <c r="E417" s="12" t="s">
        <v>1526</v>
      </c>
      <c r="F417" s="53" t="s">
        <v>1527</v>
      </c>
      <c r="G417" s="37" t="s">
        <v>1528</v>
      </c>
      <c r="H417" s="13" t="s">
        <v>1183</v>
      </c>
      <c r="I417" s="17" t="s">
        <v>17</v>
      </c>
      <c r="J417" s="12" t="s">
        <v>1462</v>
      </c>
    </row>
    <row r="418" s="16" customFormat="true" ht="35" hidden="false" customHeight="true" outlineLevel="0" collapsed="false">
      <c r="A418" s="10" t="n">
        <v>416</v>
      </c>
      <c r="B418" s="11" t="s">
        <v>1486</v>
      </c>
      <c r="C418" s="11" t="s">
        <v>1529</v>
      </c>
      <c r="D418" s="12" t="s">
        <v>1530</v>
      </c>
      <c r="E418" s="12" t="s">
        <v>1531</v>
      </c>
      <c r="F418" s="53" t="s">
        <v>1532</v>
      </c>
      <c r="G418" s="37" t="s">
        <v>719</v>
      </c>
      <c r="H418" s="10" t="n">
        <v>202309</v>
      </c>
      <c r="I418" s="17" t="s">
        <v>17</v>
      </c>
      <c r="J418" s="12" t="s">
        <v>68</v>
      </c>
    </row>
    <row r="419" s="16" customFormat="true" ht="35" hidden="false" customHeight="true" outlineLevel="0" collapsed="false">
      <c r="A419" s="10" t="n">
        <v>417</v>
      </c>
      <c r="B419" s="11" t="s">
        <v>1486</v>
      </c>
      <c r="C419" s="11" t="s">
        <v>1529</v>
      </c>
      <c r="D419" s="12" t="s">
        <v>1533</v>
      </c>
      <c r="E419" s="12" t="s">
        <v>1534</v>
      </c>
      <c r="F419" s="53" t="s">
        <v>1535</v>
      </c>
      <c r="G419" s="37" t="s">
        <v>1536</v>
      </c>
      <c r="H419" s="10" t="n">
        <v>202409</v>
      </c>
      <c r="I419" s="17" t="s">
        <v>17</v>
      </c>
      <c r="J419" s="12" t="s">
        <v>18</v>
      </c>
    </row>
    <row r="420" s="16" customFormat="true" ht="35" hidden="false" customHeight="true" outlineLevel="0" collapsed="false">
      <c r="A420" s="10" t="n">
        <v>418</v>
      </c>
      <c r="B420" s="11" t="s">
        <v>1486</v>
      </c>
      <c r="C420" s="11" t="s">
        <v>1529</v>
      </c>
      <c r="D420" s="12" t="s">
        <v>1001</v>
      </c>
      <c r="E420" s="12" t="s">
        <v>1537</v>
      </c>
      <c r="F420" s="53" t="s">
        <v>1538</v>
      </c>
      <c r="G420" s="37" t="s">
        <v>388</v>
      </c>
      <c r="H420" s="10" t="n">
        <v>202409</v>
      </c>
      <c r="I420" s="17" t="s">
        <v>17</v>
      </c>
      <c r="J420" s="12" t="s">
        <v>18</v>
      </c>
    </row>
    <row r="421" s="16" customFormat="true" ht="35" hidden="false" customHeight="true" outlineLevel="0" collapsed="false">
      <c r="A421" s="10" t="n">
        <v>419</v>
      </c>
      <c r="B421" s="11" t="s">
        <v>1486</v>
      </c>
      <c r="C421" s="11" t="s">
        <v>1529</v>
      </c>
      <c r="D421" s="12" t="s">
        <v>1539</v>
      </c>
      <c r="E421" s="12" t="s">
        <v>1540</v>
      </c>
      <c r="F421" s="53" t="s">
        <v>1541</v>
      </c>
      <c r="G421" s="37" t="s">
        <v>500</v>
      </c>
      <c r="H421" s="10" t="n">
        <v>202409</v>
      </c>
      <c r="I421" s="17" t="s">
        <v>17</v>
      </c>
      <c r="J421" s="12" t="s">
        <v>23</v>
      </c>
    </row>
    <row r="422" s="16" customFormat="true" ht="35" hidden="false" customHeight="true" outlineLevel="0" collapsed="false">
      <c r="A422" s="10" t="n">
        <v>420</v>
      </c>
      <c r="B422" s="11" t="s">
        <v>1486</v>
      </c>
      <c r="C422" s="11" t="s">
        <v>1529</v>
      </c>
      <c r="D422" s="12" t="s">
        <v>1542</v>
      </c>
      <c r="E422" s="12" t="s">
        <v>1543</v>
      </c>
      <c r="F422" s="53" t="s">
        <v>1544</v>
      </c>
      <c r="G422" s="37" t="s">
        <v>361</v>
      </c>
      <c r="H422" s="10" t="n">
        <v>202409</v>
      </c>
      <c r="I422" s="17" t="s">
        <v>17</v>
      </c>
      <c r="J422" s="12" t="s">
        <v>23</v>
      </c>
    </row>
    <row r="423" s="16" customFormat="true" ht="35" hidden="false" customHeight="true" outlineLevel="0" collapsed="false">
      <c r="A423" s="10" t="n">
        <v>421</v>
      </c>
      <c r="B423" s="11" t="s">
        <v>1486</v>
      </c>
      <c r="C423" s="11" t="s">
        <v>1529</v>
      </c>
      <c r="D423" s="12" t="s">
        <v>1545</v>
      </c>
      <c r="E423" s="12" t="s">
        <v>1546</v>
      </c>
      <c r="F423" s="53" t="s">
        <v>1547</v>
      </c>
      <c r="G423" s="37" t="s">
        <v>1548</v>
      </c>
      <c r="H423" s="10" t="n">
        <v>202409</v>
      </c>
      <c r="I423" s="17" t="s">
        <v>17</v>
      </c>
      <c r="J423" s="12" t="s">
        <v>18</v>
      </c>
    </row>
    <row r="424" s="16" customFormat="true" ht="35" hidden="false" customHeight="true" outlineLevel="0" collapsed="false">
      <c r="A424" s="10" t="n">
        <v>422</v>
      </c>
      <c r="B424" s="11" t="s">
        <v>1486</v>
      </c>
      <c r="C424" s="11" t="s">
        <v>1529</v>
      </c>
      <c r="D424" s="12" t="s">
        <v>1549</v>
      </c>
      <c r="E424" s="12" t="s">
        <v>1550</v>
      </c>
      <c r="F424" s="53" t="s">
        <v>1551</v>
      </c>
      <c r="G424" s="37" t="s">
        <v>22</v>
      </c>
      <c r="H424" s="10" t="n">
        <v>202409</v>
      </c>
      <c r="I424" s="17" t="s">
        <v>17</v>
      </c>
      <c r="J424" s="12" t="s">
        <v>23</v>
      </c>
    </row>
    <row r="425" s="16" customFormat="true" ht="35" hidden="false" customHeight="true" outlineLevel="0" collapsed="false">
      <c r="A425" s="10" t="n">
        <v>423</v>
      </c>
      <c r="B425" s="11" t="s">
        <v>1486</v>
      </c>
      <c r="C425" s="11" t="s">
        <v>1552</v>
      </c>
      <c r="D425" s="12" t="s">
        <v>1553</v>
      </c>
      <c r="E425" s="12" t="s">
        <v>1554</v>
      </c>
      <c r="F425" s="53" t="s">
        <v>1555</v>
      </c>
      <c r="G425" s="37" t="s">
        <v>1556</v>
      </c>
      <c r="H425" s="10" t="n">
        <v>202209</v>
      </c>
      <c r="I425" s="17" t="s">
        <v>17</v>
      </c>
      <c r="J425" s="12" t="s">
        <v>1184</v>
      </c>
    </row>
    <row r="426" s="16" customFormat="true" ht="35" hidden="false" customHeight="true" outlineLevel="0" collapsed="false">
      <c r="A426" s="10" t="n">
        <v>424</v>
      </c>
      <c r="B426" s="11" t="s">
        <v>1486</v>
      </c>
      <c r="C426" s="11" t="s">
        <v>1552</v>
      </c>
      <c r="D426" s="12" t="s">
        <v>1553</v>
      </c>
      <c r="E426" s="12" t="s">
        <v>1557</v>
      </c>
      <c r="F426" s="53" t="s">
        <v>1558</v>
      </c>
      <c r="G426" s="37" t="s">
        <v>115</v>
      </c>
      <c r="H426" s="10" t="n">
        <v>202401</v>
      </c>
      <c r="I426" s="17" t="s">
        <v>17</v>
      </c>
      <c r="J426" s="12" t="s">
        <v>1184</v>
      </c>
    </row>
    <row r="427" s="16" customFormat="true" ht="35" hidden="false" customHeight="true" outlineLevel="0" collapsed="false">
      <c r="A427" s="10" t="n">
        <v>425</v>
      </c>
      <c r="B427" s="11" t="s">
        <v>1486</v>
      </c>
      <c r="C427" s="11" t="s">
        <v>1552</v>
      </c>
      <c r="D427" s="12" t="s">
        <v>1559</v>
      </c>
      <c r="E427" s="12" t="s">
        <v>1560</v>
      </c>
      <c r="F427" s="53" t="s">
        <v>1561</v>
      </c>
      <c r="G427" s="37" t="s">
        <v>1562</v>
      </c>
      <c r="H427" s="13" t="s">
        <v>1218</v>
      </c>
      <c r="I427" s="17" t="s">
        <v>17</v>
      </c>
      <c r="J427" s="54" t="s">
        <v>68</v>
      </c>
    </row>
    <row r="428" s="16" customFormat="true" ht="35" hidden="false" customHeight="true" outlineLevel="0" collapsed="false">
      <c r="A428" s="10" t="n">
        <v>426</v>
      </c>
      <c r="B428" s="11" t="s">
        <v>1486</v>
      </c>
      <c r="C428" s="11" t="s">
        <v>1552</v>
      </c>
      <c r="D428" s="12" t="s">
        <v>1563</v>
      </c>
      <c r="E428" s="12" t="s">
        <v>1564</v>
      </c>
      <c r="F428" s="53" t="s">
        <v>1565</v>
      </c>
      <c r="G428" s="37" t="s">
        <v>1195</v>
      </c>
      <c r="H428" s="10" t="n">
        <v>202209</v>
      </c>
      <c r="I428" s="17" t="s">
        <v>17</v>
      </c>
      <c r="J428" s="12" t="s">
        <v>1498</v>
      </c>
    </row>
    <row r="429" s="16" customFormat="true" ht="35" hidden="false" customHeight="true" outlineLevel="0" collapsed="false">
      <c r="A429" s="10" t="n">
        <v>427</v>
      </c>
      <c r="B429" s="11" t="s">
        <v>1486</v>
      </c>
      <c r="C429" s="11" t="s">
        <v>1552</v>
      </c>
      <c r="D429" s="12" t="s">
        <v>1566</v>
      </c>
      <c r="E429" s="12" t="s">
        <v>1567</v>
      </c>
      <c r="F429" s="53" t="s">
        <v>1568</v>
      </c>
      <c r="G429" s="37" t="s">
        <v>1569</v>
      </c>
      <c r="H429" s="10" t="n">
        <v>202310</v>
      </c>
      <c r="I429" s="17" t="s">
        <v>17</v>
      </c>
      <c r="J429" s="54" t="s">
        <v>1184</v>
      </c>
    </row>
    <row r="430" s="16" customFormat="true" ht="35" hidden="false" customHeight="true" outlineLevel="0" collapsed="false">
      <c r="A430" s="10" t="n">
        <v>428</v>
      </c>
      <c r="B430" s="11" t="s">
        <v>1486</v>
      </c>
      <c r="C430" s="11" t="s">
        <v>1552</v>
      </c>
      <c r="D430" s="12" t="s">
        <v>1570</v>
      </c>
      <c r="E430" s="12" t="s">
        <v>1571</v>
      </c>
      <c r="F430" s="53" t="s">
        <v>1572</v>
      </c>
      <c r="G430" s="37" t="s">
        <v>500</v>
      </c>
      <c r="H430" s="13" t="s">
        <v>1183</v>
      </c>
      <c r="I430" s="17" t="s">
        <v>17</v>
      </c>
      <c r="J430" s="54" t="s">
        <v>68</v>
      </c>
    </row>
    <row r="431" s="16" customFormat="true" ht="35" hidden="false" customHeight="true" outlineLevel="0" collapsed="false">
      <c r="A431" s="10" t="n">
        <v>429</v>
      </c>
      <c r="B431" s="11" t="s">
        <v>1486</v>
      </c>
      <c r="C431" s="11" t="s">
        <v>1552</v>
      </c>
      <c r="D431" s="12" t="s">
        <v>1573</v>
      </c>
      <c r="E431" s="12" t="s">
        <v>1574</v>
      </c>
      <c r="F431" s="53" t="s">
        <v>1575</v>
      </c>
      <c r="G431" s="37" t="s">
        <v>388</v>
      </c>
      <c r="H431" s="13" t="s">
        <v>1183</v>
      </c>
      <c r="I431" s="17" t="s">
        <v>17</v>
      </c>
      <c r="J431" s="54" t="s">
        <v>1184</v>
      </c>
    </row>
    <row r="432" s="16" customFormat="true" ht="35" hidden="false" customHeight="true" outlineLevel="0" collapsed="false">
      <c r="A432" s="10" t="n">
        <v>430</v>
      </c>
      <c r="B432" s="11" t="s">
        <v>1486</v>
      </c>
      <c r="C432" s="11" t="s">
        <v>1552</v>
      </c>
      <c r="D432" s="54" t="s">
        <v>1576</v>
      </c>
      <c r="E432" s="54" t="s">
        <v>1577</v>
      </c>
      <c r="F432" s="55" t="s">
        <v>1578</v>
      </c>
      <c r="G432" s="56" t="s">
        <v>1579</v>
      </c>
      <c r="H432" s="13" t="s">
        <v>1196</v>
      </c>
      <c r="I432" s="17" t="s">
        <v>17</v>
      </c>
      <c r="J432" s="54" t="s">
        <v>1184</v>
      </c>
    </row>
    <row r="433" s="16" customFormat="true" ht="35" hidden="false" customHeight="true" outlineLevel="0" collapsed="false">
      <c r="A433" s="10" t="n">
        <v>431</v>
      </c>
      <c r="B433" s="11" t="s">
        <v>1486</v>
      </c>
      <c r="C433" s="11" t="s">
        <v>1552</v>
      </c>
      <c r="D433" s="12" t="s">
        <v>1580</v>
      </c>
      <c r="E433" s="12" t="s">
        <v>1581</v>
      </c>
      <c r="F433" s="53" t="s">
        <v>1582</v>
      </c>
      <c r="G433" s="37" t="s">
        <v>838</v>
      </c>
      <c r="H433" s="13" t="s">
        <v>1196</v>
      </c>
      <c r="I433" s="17" t="s">
        <v>17</v>
      </c>
      <c r="J433" s="12" t="s">
        <v>1184</v>
      </c>
    </row>
    <row r="434" s="16" customFormat="true" ht="35" hidden="false" customHeight="true" outlineLevel="0" collapsed="false">
      <c r="A434" s="10" t="n">
        <v>432</v>
      </c>
      <c r="B434" s="57" t="s">
        <v>1486</v>
      </c>
      <c r="C434" s="57" t="s">
        <v>1583</v>
      </c>
      <c r="D434" s="54" t="s">
        <v>1086</v>
      </c>
      <c r="E434" s="54" t="s">
        <v>1584</v>
      </c>
      <c r="F434" s="55" t="s">
        <v>1585</v>
      </c>
      <c r="G434" s="56" t="s">
        <v>1217</v>
      </c>
      <c r="H434" s="54" t="n">
        <v>20220901</v>
      </c>
      <c r="I434" s="17" t="s">
        <v>17</v>
      </c>
      <c r="J434" s="54" t="s">
        <v>68</v>
      </c>
    </row>
    <row r="435" s="16" customFormat="true" ht="35" hidden="false" customHeight="true" outlineLevel="0" collapsed="false">
      <c r="A435" s="10" t="n">
        <v>433</v>
      </c>
      <c r="B435" s="57" t="s">
        <v>1486</v>
      </c>
      <c r="C435" s="57" t="s">
        <v>1583</v>
      </c>
      <c r="D435" s="54" t="s">
        <v>1586</v>
      </c>
      <c r="E435" s="54" t="s">
        <v>1587</v>
      </c>
      <c r="F435" s="55" t="s">
        <v>1588</v>
      </c>
      <c r="G435" s="56" t="s">
        <v>22</v>
      </c>
      <c r="H435" s="54" t="n">
        <v>20220901</v>
      </c>
      <c r="I435" s="17" t="s">
        <v>17</v>
      </c>
      <c r="J435" s="54" t="s">
        <v>23</v>
      </c>
    </row>
    <row r="436" s="16" customFormat="true" ht="35" hidden="false" customHeight="true" outlineLevel="0" collapsed="false">
      <c r="A436" s="10" t="n">
        <v>434</v>
      </c>
      <c r="B436" s="57" t="s">
        <v>1486</v>
      </c>
      <c r="C436" s="57" t="s">
        <v>1583</v>
      </c>
      <c r="D436" s="54" t="s">
        <v>1589</v>
      </c>
      <c r="E436" s="54" t="s">
        <v>1590</v>
      </c>
      <c r="F436" s="55" t="s">
        <v>1591</v>
      </c>
      <c r="G436" s="56" t="s">
        <v>22</v>
      </c>
      <c r="H436" s="54" t="n">
        <v>20240901</v>
      </c>
      <c r="I436" s="17" t="s">
        <v>17</v>
      </c>
      <c r="J436" s="54" t="s">
        <v>23</v>
      </c>
    </row>
    <row r="437" s="16" customFormat="true" ht="35" hidden="false" customHeight="true" outlineLevel="0" collapsed="false">
      <c r="A437" s="10" t="n">
        <v>435</v>
      </c>
      <c r="B437" s="57" t="s">
        <v>1486</v>
      </c>
      <c r="C437" s="57" t="s">
        <v>1583</v>
      </c>
      <c r="D437" s="54" t="s">
        <v>1592</v>
      </c>
      <c r="E437" s="54" t="s">
        <v>1593</v>
      </c>
      <c r="F437" s="55" t="s">
        <v>1594</v>
      </c>
      <c r="G437" s="56" t="s">
        <v>745</v>
      </c>
      <c r="H437" s="54" t="n">
        <v>20240901</v>
      </c>
      <c r="I437" s="17" t="s">
        <v>17</v>
      </c>
      <c r="J437" s="54" t="s">
        <v>18</v>
      </c>
    </row>
    <row r="438" s="16" customFormat="true" ht="35" hidden="false" customHeight="true" outlineLevel="0" collapsed="false">
      <c r="A438" s="10" t="n">
        <v>436</v>
      </c>
      <c r="B438" s="11" t="s">
        <v>1486</v>
      </c>
      <c r="C438" s="11" t="s">
        <v>1583</v>
      </c>
      <c r="D438" s="12" t="s">
        <v>1595</v>
      </c>
      <c r="E438" s="12" t="s">
        <v>1596</v>
      </c>
      <c r="F438" s="53" t="s">
        <v>1597</v>
      </c>
      <c r="G438" s="37" t="s">
        <v>67</v>
      </c>
      <c r="H438" s="13" t="s">
        <v>1196</v>
      </c>
      <c r="I438" s="17" t="s">
        <v>17</v>
      </c>
      <c r="J438" s="12" t="s">
        <v>18</v>
      </c>
    </row>
    <row r="439" s="16" customFormat="true" ht="35" hidden="false" customHeight="true" outlineLevel="0" collapsed="false">
      <c r="A439" s="10" t="n">
        <v>437</v>
      </c>
      <c r="B439" s="11" t="s">
        <v>1486</v>
      </c>
      <c r="C439" s="11" t="s">
        <v>1583</v>
      </c>
      <c r="D439" s="12" t="s">
        <v>1598</v>
      </c>
      <c r="E439" s="12" t="s">
        <v>1599</v>
      </c>
      <c r="F439" s="53" t="s">
        <v>1600</v>
      </c>
      <c r="G439" s="37" t="s">
        <v>1601</v>
      </c>
      <c r="H439" s="10" t="n">
        <v>20220916</v>
      </c>
      <c r="I439" s="17" t="s">
        <v>17</v>
      </c>
      <c r="J439" s="12" t="s">
        <v>18</v>
      </c>
    </row>
    <row r="440" s="16" customFormat="true" ht="35" hidden="false" customHeight="true" outlineLevel="0" collapsed="false">
      <c r="A440" s="10" t="n">
        <v>438</v>
      </c>
      <c r="B440" s="11" t="s">
        <v>1486</v>
      </c>
      <c r="C440" s="11" t="s">
        <v>1583</v>
      </c>
      <c r="D440" s="12" t="s">
        <v>1602</v>
      </c>
      <c r="E440" s="12" t="s">
        <v>1603</v>
      </c>
      <c r="F440" s="53" t="s">
        <v>1604</v>
      </c>
      <c r="G440" s="37" t="s">
        <v>35</v>
      </c>
      <c r="H440" s="10" t="n">
        <v>20231008</v>
      </c>
      <c r="I440" s="17" t="s">
        <v>17</v>
      </c>
      <c r="J440" s="12" t="s">
        <v>18</v>
      </c>
    </row>
    <row r="441" s="16" customFormat="true" ht="35" hidden="false" customHeight="true" outlineLevel="0" collapsed="false">
      <c r="A441" s="10" t="n">
        <v>439</v>
      </c>
      <c r="B441" s="11" t="s">
        <v>1486</v>
      </c>
      <c r="C441" s="11" t="s">
        <v>1605</v>
      </c>
      <c r="D441" s="12" t="s">
        <v>1606</v>
      </c>
      <c r="E441" s="12" t="s">
        <v>1606</v>
      </c>
      <c r="F441" s="53" t="s">
        <v>1607</v>
      </c>
      <c r="G441" s="37" t="s">
        <v>1608</v>
      </c>
      <c r="H441" s="13" t="s">
        <v>1218</v>
      </c>
      <c r="I441" s="17" t="s">
        <v>17</v>
      </c>
      <c r="J441" s="12" t="s">
        <v>1184</v>
      </c>
    </row>
    <row r="442" s="16" customFormat="true" ht="35" hidden="false" customHeight="true" outlineLevel="0" collapsed="false">
      <c r="A442" s="10" t="n">
        <v>440</v>
      </c>
      <c r="B442" s="11" t="s">
        <v>1486</v>
      </c>
      <c r="C442" s="11" t="s">
        <v>1605</v>
      </c>
      <c r="D442" s="12" t="s">
        <v>1609</v>
      </c>
      <c r="E442" s="54" t="s">
        <v>1610</v>
      </c>
      <c r="F442" s="53" t="s">
        <v>1611</v>
      </c>
      <c r="G442" s="37" t="s">
        <v>127</v>
      </c>
      <c r="H442" s="13" t="s">
        <v>1196</v>
      </c>
      <c r="I442" s="17" t="s">
        <v>17</v>
      </c>
      <c r="J442" s="12" t="s">
        <v>23</v>
      </c>
    </row>
    <row r="443" s="16" customFormat="true" ht="35" hidden="false" customHeight="true" outlineLevel="0" collapsed="false">
      <c r="A443" s="10" t="n">
        <v>441</v>
      </c>
      <c r="B443" s="11" t="s">
        <v>1486</v>
      </c>
      <c r="C443" s="11" t="s">
        <v>1605</v>
      </c>
      <c r="D443" s="12" t="s">
        <v>1612</v>
      </c>
      <c r="E443" s="54" t="s">
        <v>1613</v>
      </c>
      <c r="F443" s="53" t="s">
        <v>1614</v>
      </c>
      <c r="G443" s="37" t="s">
        <v>1615</v>
      </c>
      <c r="H443" s="13" t="s">
        <v>1218</v>
      </c>
      <c r="I443" s="17" t="s">
        <v>17</v>
      </c>
      <c r="J443" s="12" t="s">
        <v>18</v>
      </c>
    </row>
    <row r="444" s="16" customFormat="true" ht="35" hidden="false" customHeight="true" outlineLevel="0" collapsed="false">
      <c r="A444" s="10" t="n">
        <v>442</v>
      </c>
      <c r="B444" s="11" t="s">
        <v>1486</v>
      </c>
      <c r="C444" s="11" t="s">
        <v>1605</v>
      </c>
      <c r="D444" s="12" t="s">
        <v>1616</v>
      </c>
      <c r="E444" s="54" t="s">
        <v>1617</v>
      </c>
      <c r="F444" s="53" t="s">
        <v>1618</v>
      </c>
      <c r="G444" s="37" t="s">
        <v>1619</v>
      </c>
      <c r="H444" s="13" t="s">
        <v>1183</v>
      </c>
      <c r="I444" s="17" t="s">
        <v>17</v>
      </c>
      <c r="J444" s="12" t="s">
        <v>1462</v>
      </c>
    </row>
    <row r="445" s="16" customFormat="true" ht="35" hidden="false" customHeight="true" outlineLevel="0" collapsed="false">
      <c r="A445" s="10" t="n">
        <v>443</v>
      </c>
      <c r="B445" s="11" t="s">
        <v>1486</v>
      </c>
      <c r="C445" s="11" t="s">
        <v>1605</v>
      </c>
      <c r="D445" s="12" t="s">
        <v>1620</v>
      </c>
      <c r="E445" s="54" t="s">
        <v>1621</v>
      </c>
      <c r="F445" s="53" t="s">
        <v>1622</v>
      </c>
      <c r="G445" s="37" t="s">
        <v>423</v>
      </c>
      <c r="H445" s="13" t="s">
        <v>1183</v>
      </c>
      <c r="I445" s="17" t="s">
        <v>17</v>
      </c>
      <c r="J445" s="12" t="s">
        <v>1184</v>
      </c>
    </row>
    <row r="446" s="16" customFormat="true" ht="35" hidden="false" customHeight="true" outlineLevel="0" collapsed="false">
      <c r="A446" s="10" t="n">
        <v>444</v>
      </c>
      <c r="B446" s="11" t="s">
        <v>1486</v>
      </c>
      <c r="C446" s="11" t="s">
        <v>1605</v>
      </c>
      <c r="D446" s="12" t="s">
        <v>1623</v>
      </c>
      <c r="E446" s="12" t="s">
        <v>1624</v>
      </c>
      <c r="F446" s="53" t="s">
        <v>1625</v>
      </c>
      <c r="G446" s="37" t="s">
        <v>1626</v>
      </c>
      <c r="H446" s="13" t="s">
        <v>1183</v>
      </c>
      <c r="I446" s="17" t="s">
        <v>17</v>
      </c>
      <c r="J446" s="12" t="s">
        <v>1184</v>
      </c>
    </row>
    <row r="447" s="16" customFormat="true" ht="35" hidden="false" customHeight="true" outlineLevel="0" collapsed="false">
      <c r="A447" s="10" t="n">
        <v>445</v>
      </c>
      <c r="B447" s="11" t="s">
        <v>1486</v>
      </c>
      <c r="C447" s="11" t="s">
        <v>1627</v>
      </c>
      <c r="D447" s="12" t="s">
        <v>1628</v>
      </c>
      <c r="E447" s="12" t="s">
        <v>1629</v>
      </c>
      <c r="F447" s="53" t="s">
        <v>1630</v>
      </c>
      <c r="G447" s="37" t="s">
        <v>1201</v>
      </c>
      <c r="H447" s="10" t="n">
        <v>20240901</v>
      </c>
      <c r="I447" s="17" t="s">
        <v>17</v>
      </c>
      <c r="J447" s="12" t="s">
        <v>18</v>
      </c>
    </row>
    <row r="448" s="16" customFormat="true" ht="35" hidden="false" customHeight="true" outlineLevel="0" collapsed="false">
      <c r="A448" s="10" t="n">
        <v>446</v>
      </c>
      <c r="B448" s="11" t="s">
        <v>1486</v>
      </c>
      <c r="C448" s="11" t="s">
        <v>1627</v>
      </c>
      <c r="D448" s="12" t="s">
        <v>1631</v>
      </c>
      <c r="E448" s="12" t="s">
        <v>1632</v>
      </c>
      <c r="F448" s="53" t="s">
        <v>1633</v>
      </c>
      <c r="G448" s="37" t="s">
        <v>599</v>
      </c>
      <c r="H448" s="10" t="n">
        <v>20220910</v>
      </c>
      <c r="I448" s="17" t="s">
        <v>17</v>
      </c>
      <c r="J448" s="12" t="s">
        <v>18</v>
      </c>
    </row>
    <row r="449" s="16" customFormat="true" ht="35" hidden="false" customHeight="true" outlineLevel="0" collapsed="false">
      <c r="A449" s="10" t="n">
        <v>447</v>
      </c>
      <c r="B449" s="11" t="s">
        <v>1486</v>
      </c>
      <c r="C449" s="11" t="s">
        <v>1627</v>
      </c>
      <c r="D449" s="12" t="s">
        <v>1634</v>
      </c>
      <c r="E449" s="12" t="s">
        <v>1635</v>
      </c>
      <c r="F449" s="53" t="s">
        <v>1636</v>
      </c>
      <c r="G449" s="37" t="s">
        <v>252</v>
      </c>
      <c r="H449" s="10" t="n">
        <v>20220919</v>
      </c>
      <c r="I449" s="17" t="s">
        <v>17</v>
      </c>
      <c r="J449" s="12" t="s">
        <v>18</v>
      </c>
    </row>
    <row r="450" s="16" customFormat="true" ht="35" hidden="false" customHeight="true" outlineLevel="0" collapsed="false">
      <c r="A450" s="10" t="n">
        <v>448</v>
      </c>
      <c r="B450" s="11" t="s">
        <v>1486</v>
      </c>
      <c r="C450" s="11" t="s">
        <v>1627</v>
      </c>
      <c r="D450" s="12" t="s">
        <v>1637</v>
      </c>
      <c r="E450" s="12" t="s">
        <v>1638</v>
      </c>
      <c r="F450" s="53" t="s">
        <v>1639</v>
      </c>
      <c r="G450" s="37" t="s">
        <v>1640</v>
      </c>
      <c r="H450" s="10" t="n">
        <v>20230901</v>
      </c>
      <c r="I450" s="17" t="s">
        <v>17</v>
      </c>
      <c r="J450" s="12" t="s">
        <v>68</v>
      </c>
    </row>
    <row r="451" s="16" customFormat="true" ht="35" hidden="false" customHeight="true" outlineLevel="0" collapsed="false">
      <c r="A451" s="10" t="n">
        <v>449</v>
      </c>
      <c r="B451" s="11" t="s">
        <v>1486</v>
      </c>
      <c r="C451" s="11" t="s">
        <v>1641</v>
      </c>
      <c r="D451" s="12" t="s">
        <v>1642</v>
      </c>
      <c r="E451" s="12" t="s">
        <v>1643</v>
      </c>
      <c r="F451" s="53" t="s">
        <v>1644</v>
      </c>
      <c r="G451" s="37" t="s">
        <v>22</v>
      </c>
      <c r="H451" s="13" t="s">
        <v>1196</v>
      </c>
      <c r="I451" s="17" t="s">
        <v>17</v>
      </c>
      <c r="J451" s="12" t="s">
        <v>23</v>
      </c>
    </row>
    <row r="452" s="16" customFormat="true" ht="35" hidden="false" customHeight="true" outlineLevel="0" collapsed="false">
      <c r="A452" s="10" t="n">
        <v>450</v>
      </c>
      <c r="B452" s="11" t="s">
        <v>1486</v>
      </c>
      <c r="C452" s="11" t="s">
        <v>1641</v>
      </c>
      <c r="D452" s="12" t="s">
        <v>1645</v>
      </c>
      <c r="E452" s="12" t="s">
        <v>1646</v>
      </c>
      <c r="F452" s="53" t="s">
        <v>1647</v>
      </c>
      <c r="G452" s="37" t="s">
        <v>22</v>
      </c>
      <c r="H452" s="13" t="s">
        <v>1196</v>
      </c>
      <c r="I452" s="17" t="s">
        <v>17</v>
      </c>
      <c r="J452" s="12" t="s">
        <v>23</v>
      </c>
    </row>
    <row r="453" s="16" customFormat="true" ht="35" hidden="false" customHeight="true" outlineLevel="0" collapsed="false">
      <c r="A453" s="10" t="n">
        <v>451</v>
      </c>
      <c r="B453" s="11" t="s">
        <v>1486</v>
      </c>
      <c r="C453" s="11" t="s">
        <v>1641</v>
      </c>
      <c r="D453" s="12" t="s">
        <v>1648</v>
      </c>
      <c r="E453" s="12" t="s">
        <v>1649</v>
      </c>
      <c r="F453" s="53" t="s">
        <v>1650</v>
      </c>
      <c r="G453" s="37" t="s">
        <v>431</v>
      </c>
      <c r="H453" s="10" t="n">
        <v>202201</v>
      </c>
      <c r="I453" s="17" t="s">
        <v>17</v>
      </c>
      <c r="J453" s="12" t="s">
        <v>18</v>
      </c>
    </row>
    <row r="454" s="16" customFormat="true" ht="35" hidden="false" customHeight="true" outlineLevel="0" collapsed="false">
      <c r="A454" s="10" t="n">
        <v>452</v>
      </c>
      <c r="B454" s="11" t="s">
        <v>1486</v>
      </c>
      <c r="C454" s="11" t="s">
        <v>1641</v>
      </c>
      <c r="D454" s="12" t="s">
        <v>1651</v>
      </c>
      <c r="E454" s="12" t="s">
        <v>1652</v>
      </c>
      <c r="F454" s="53" t="s">
        <v>1653</v>
      </c>
      <c r="G454" s="37" t="s">
        <v>910</v>
      </c>
      <c r="H454" s="10" t="n">
        <v>202401</v>
      </c>
      <c r="I454" s="17" t="s">
        <v>17</v>
      </c>
      <c r="J454" s="12" t="s">
        <v>18</v>
      </c>
    </row>
    <row r="455" s="16" customFormat="true" ht="35" hidden="false" customHeight="true" outlineLevel="0" collapsed="false">
      <c r="A455" s="10" t="n">
        <v>453</v>
      </c>
      <c r="B455" s="11" t="s">
        <v>1486</v>
      </c>
      <c r="C455" s="11" t="s">
        <v>1641</v>
      </c>
      <c r="D455" s="12" t="s">
        <v>1654</v>
      </c>
      <c r="E455" s="12" t="s">
        <v>1655</v>
      </c>
      <c r="F455" s="53" t="s">
        <v>1656</v>
      </c>
      <c r="G455" s="37" t="s">
        <v>35</v>
      </c>
      <c r="H455" s="10" t="n">
        <v>202201</v>
      </c>
      <c r="I455" s="17" t="s">
        <v>17</v>
      </c>
      <c r="J455" s="12" t="s">
        <v>18</v>
      </c>
    </row>
    <row r="456" s="16" customFormat="true" ht="35" hidden="false" customHeight="true" outlineLevel="0" collapsed="false">
      <c r="A456" s="10" t="n">
        <v>454</v>
      </c>
      <c r="B456" s="11" t="s">
        <v>1486</v>
      </c>
      <c r="C456" s="11" t="s">
        <v>1641</v>
      </c>
      <c r="D456" s="12" t="s">
        <v>1657</v>
      </c>
      <c r="E456" s="12" t="s">
        <v>1658</v>
      </c>
      <c r="F456" s="53" t="s">
        <v>1659</v>
      </c>
      <c r="G456" s="37" t="s">
        <v>1660</v>
      </c>
      <c r="H456" s="13" t="s">
        <v>1218</v>
      </c>
      <c r="I456" s="17" t="s">
        <v>17</v>
      </c>
      <c r="J456" s="12" t="s">
        <v>18</v>
      </c>
    </row>
    <row r="457" s="16" customFormat="true" ht="35" hidden="false" customHeight="true" outlineLevel="0" collapsed="false">
      <c r="A457" s="10" t="n">
        <v>455</v>
      </c>
      <c r="B457" s="11" t="s">
        <v>1486</v>
      </c>
      <c r="C457" s="11" t="s">
        <v>1641</v>
      </c>
      <c r="D457" s="12" t="s">
        <v>1661</v>
      </c>
      <c r="E457" s="12" t="s">
        <v>1662</v>
      </c>
      <c r="F457" s="53" t="s">
        <v>1663</v>
      </c>
      <c r="G457" s="37" t="s">
        <v>1664</v>
      </c>
      <c r="H457" s="13" t="s">
        <v>1196</v>
      </c>
      <c r="I457" s="17" t="s">
        <v>17</v>
      </c>
      <c r="J457" s="12" t="s">
        <v>18</v>
      </c>
    </row>
    <row r="458" s="16" customFormat="true" ht="35" hidden="false" customHeight="true" outlineLevel="0" collapsed="false">
      <c r="A458" s="10" t="n">
        <v>456</v>
      </c>
      <c r="B458" s="11" t="s">
        <v>1486</v>
      </c>
      <c r="C458" s="11" t="s">
        <v>1641</v>
      </c>
      <c r="D458" s="12" t="s">
        <v>1665</v>
      </c>
      <c r="E458" s="12" t="s">
        <v>1666</v>
      </c>
      <c r="F458" s="53" t="s">
        <v>1667</v>
      </c>
      <c r="G458" s="37" t="s">
        <v>67</v>
      </c>
      <c r="H458" s="13" t="s">
        <v>1196</v>
      </c>
      <c r="I458" s="17" t="s">
        <v>17</v>
      </c>
      <c r="J458" s="12" t="s">
        <v>1462</v>
      </c>
    </row>
    <row r="459" s="16" customFormat="true" ht="35" hidden="false" customHeight="true" outlineLevel="0" collapsed="false">
      <c r="A459" s="10" t="n">
        <v>457</v>
      </c>
      <c r="B459" s="11" t="s">
        <v>1486</v>
      </c>
      <c r="C459" s="11" t="s">
        <v>1641</v>
      </c>
      <c r="D459" s="12" t="s">
        <v>1668</v>
      </c>
      <c r="E459" s="12" t="s">
        <v>1669</v>
      </c>
      <c r="F459" s="53" t="s">
        <v>1670</v>
      </c>
      <c r="G459" s="37" t="s">
        <v>500</v>
      </c>
      <c r="H459" s="13" t="s">
        <v>1196</v>
      </c>
      <c r="I459" s="17" t="s">
        <v>17</v>
      </c>
      <c r="J459" s="12" t="s">
        <v>23</v>
      </c>
    </row>
    <row r="460" s="16" customFormat="true" ht="35" hidden="false" customHeight="true" outlineLevel="0" collapsed="false">
      <c r="A460" s="10" t="n">
        <v>458</v>
      </c>
      <c r="B460" s="11" t="s">
        <v>1486</v>
      </c>
      <c r="C460" s="11" t="s">
        <v>1641</v>
      </c>
      <c r="D460" s="12" t="s">
        <v>1671</v>
      </c>
      <c r="E460" s="12" t="s">
        <v>1672</v>
      </c>
      <c r="F460" s="53" t="s">
        <v>1673</v>
      </c>
      <c r="G460" s="37" t="s">
        <v>1674</v>
      </c>
      <c r="H460" s="13" t="s">
        <v>1196</v>
      </c>
      <c r="I460" s="17" t="s">
        <v>17</v>
      </c>
      <c r="J460" s="12" t="s">
        <v>1462</v>
      </c>
    </row>
    <row r="461" s="16" customFormat="true" ht="35" hidden="false" customHeight="true" outlineLevel="0" collapsed="false">
      <c r="A461" s="10" t="n">
        <v>459</v>
      </c>
      <c r="B461" s="11" t="s">
        <v>1486</v>
      </c>
      <c r="C461" s="11" t="s">
        <v>1641</v>
      </c>
      <c r="D461" s="12" t="s">
        <v>1675</v>
      </c>
      <c r="E461" s="12" t="s">
        <v>1676</v>
      </c>
      <c r="F461" s="53" t="s">
        <v>1677</v>
      </c>
      <c r="G461" s="37" t="s">
        <v>22</v>
      </c>
      <c r="H461" s="13" t="s">
        <v>1196</v>
      </c>
      <c r="I461" s="17" t="s">
        <v>17</v>
      </c>
      <c r="J461" s="12" t="s">
        <v>1462</v>
      </c>
    </row>
    <row r="462" s="16" customFormat="true" ht="35" hidden="false" customHeight="true" outlineLevel="0" collapsed="false">
      <c r="A462" s="10" t="n">
        <v>460</v>
      </c>
      <c r="B462" s="11" t="s">
        <v>1486</v>
      </c>
      <c r="C462" s="11" t="s">
        <v>1641</v>
      </c>
      <c r="D462" s="12" t="s">
        <v>1678</v>
      </c>
      <c r="E462" s="12" t="s">
        <v>1679</v>
      </c>
      <c r="F462" s="53" t="s">
        <v>1680</v>
      </c>
      <c r="G462" s="37" t="s">
        <v>660</v>
      </c>
      <c r="H462" s="13" t="s">
        <v>1218</v>
      </c>
      <c r="I462" s="17" t="s">
        <v>17</v>
      </c>
      <c r="J462" s="12" t="s">
        <v>18</v>
      </c>
    </row>
    <row r="463" s="16" customFormat="true" ht="35" hidden="false" customHeight="true" outlineLevel="0" collapsed="false">
      <c r="A463" s="10" t="n">
        <v>461</v>
      </c>
      <c r="B463" s="11" t="s">
        <v>1486</v>
      </c>
      <c r="C463" s="11" t="s">
        <v>1641</v>
      </c>
      <c r="D463" s="12" t="s">
        <v>1681</v>
      </c>
      <c r="E463" s="12" t="s">
        <v>1682</v>
      </c>
      <c r="F463" s="53" t="s">
        <v>1683</v>
      </c>
      <c r="G463" s="37" t="s">
        <v>599</v>
      </c>
      <c r="H463" s="13" t="s">
        <v>1183</v>
      </c>
      <c r="I463" s="17" t="s">
        <v>17</v>
      </c>
      <c r="J463" s="12" t="s">
        <v>18</v>
      </c>
    </row>
    <row r="464" s="16" customFormat="true" ht="35" hidden="false" customHeight="true" outlineLevel="0" collapsed="false">
      <c r="A464" s="10" t="n">
        <v>462</v>
      </c>
      <c r="B464" s="11" t="s">
        <v>1486</v>
      </c>
      <c r="C464" s="11" t="s">
        <v>1641</v>
      </c>
      <c r="D464" s="12" t="s">
        <v>1671</v>
      </c>
      <c r="E464" s="12" t="s">
        <v>1684</v>
      </c>
      <c r="F464" s="53" t="s">
        <v>1685</v>
      </c>
      <c r="G464" s="37" t="s">
        <v>500</v>
      </c>
      <c r="H464" s="13" t="s">
        <v>1183</v>
      </c>
      <c r="I464" s="17" t="s">
        <v>17</v>
      </c>
      <c r="J464" s="12" t="s">
        <v>23</v>
      </c>
    </row>
    <row r="465" s="16" customFormat="true" ht="35" hidden="false" customHeight="true" outlineLevel="0" collapsed="false">
      <c r="A465" s="10" t="n">
        <v>463</v>
      </c>
      <c r="B465" s="11" t="s">
        <v>1486</v>
      </c>
      <c r="C465" s="11" t="s">
        <v>1641</v>
      </c>
      <c r="D465" s="12" t="s">
        <v>316</v>
      </c>
      <c r="E465" s="12" t="s">
        <v>1686</v>
      </c>
      <c r="F465" s="53" t="s">
        <v>1687</v>
      </c>
      <c r="G465" s="37" t="s">
        <v>67</v>
      </c>
      <c r="H465" s="13" t="s">
        <v>1218</v>
      </c>
      <c r="I465" s="17" t="s">
        <v>17</v>
      </c>
      <c r="J465" s="12" t="s">
        <v>1462</v>
      </c>
    </row>
    <row r="466" s="16" customFormat="true" ht="35" hidden="false" customHeight="true" outlineLevel="0" collapsed="false">
      <c r="A466" s="10" t="n">
        <v>464</v>
      </c>
      <c r="B466" s="11" t="s">
        <v>1486</v>
      </c>
      <c r="C466" s="11" t="s">
        <v>1641</v>
      </c>
      <c r="D466" s="12" t="s">
        <v>1688</v>
      </c>
      <c r="E466" s="12" t="s">
        <v>1689</v>
      </c>
      <c r="F466" s="53" t="s">
        <v>1690</v>
      </c>
      <c r="G466" s="37" t="s">
        <v>1691</v>
      </c>
      <c r="H466" s="13" t="s">
        <v>1183</v>
      </c>
      <c r="I466" s="17" t="s">
        <v>17</v>
      </c>
      <c r="J466" s="12" t="s">
        <v>18</v>
      </c>
    </row>
    <row r="467" s="16" customFormat="true" ht="35" hidden="false" customHeight="true" outlineLevel="0" collapsed="false">
      <c r="A467" s="10" t="n">
        <v>465</v>
      </c>
      <c r="B467" s="11" t="s">
        <v>1486</v>
      </c>
      <c r="C467" s="11" t="s">
        <v>1641</v>
      </c>
      <c r="D467" s="12" t="s">
        <v>1692</v>
      </c>
      <c r="E467" s="12" t="s">
        <v>1693</v>
      </c>
      <c r="F467" s="53" t="s">
        <v>1694</v>
      </c>
      <c r="G467" s="37" t="s">
        <v>27</v>
      </c>
      <c r="H467" s="13" t="s">
        <v>1183</v>
      </c>
      <c r="I467" s="51" t="s">
        <v>17</v>
      </c>
      <c r="J467" s="12" t="s">
        <v>18</v>
      </c>
    </row>
    <row r="468" s="16" customFormat="true" ht="35" hidden="false" customHeight="true" outlineLevel="0" collapsed="false">
      <c r="A468" s="10" t="n">
        <v>466</v>
      </c>
      <c r="B468" s="11" t="s">
        <v>1486</v>
      </c>
      <c r="C468" s="11" t="s">
        <v>1641</v>
      </c>
      <c r="D468" s="12" t="s">
        <v>1695</v>
      </c>
      <c r="E468" s="12" t="s">
        <v>1696</v>
      </c>
      <c r="F468" s="53" t="s">
        <v>1697</v>
      </c>
      <c r="G468" s="37" t="s">
        <v>1698</v>
      </c>
      <c r="H468" s="13" t="s">
        <v>1196</v>
      </c>
      <c r="I468" s="51" t="s">
        <v>17</v>
      </c>
      <c r="J468" s="12" t="s">
        <v>18</v>
      </c>
    </row>
    <row r="469" s="16" customFormat="true" ht="35" hidden="false" customHeight="true" outlineLevel="0" collapsed="false">
      <c r="A469" s="10" t="n">
        <v>467</v>
      </c>
      <c r="B469" s="11" t="s">
        <v>1486</v>
      </c>
      <c r="C469" s="11" t="s">
        <v>1699</v>
      </c>
      <c r="D469" s="12" t="s">
        <v>1700</v>
      </c>
      <c r="E469" s="12" t="s">
        <v>1701</v>
      </c>
      <c r="F469" s="53" t="s">
        <v>1702</v>
      </c>
      <c r="G469" s="37" t="s">
        <v>22</v>
      </c>
      <c r="H469" s="10" t="n">
        <v>20220901</v>
      </c>
      <c r="I469" s="17" t="s">
        <v>17</v>
      </c>
      <c r="J469" s="12" t="s">
        <v>23</v>
      </c>
    </row>
    <row r="470" s="16" customFormat="true" ht="35" hidden="false" customHeight="true" outlineLevel="0" collapsed="false">
      <c r="A470" s="10" t="n">
        <v>468</v>
      </c>
      <c r="B470" s="11" t="s">
        <v>1486</v>
      </c>
      <c r="C470" s="11" t="s">
        <v>1699</v>
      </c>
      <c r="D470" s="12" t="s">
        <v>1703</v>
      </c>
      <c r="E470" s="12" t="s">
        <v>1704</v>
      </c>
      <c r="F470" s="53" t="s">
        <v>1705</v>
      </c>
      <c r="G470" s="37" t="s">
        <v>826</v>
      </c>
      <c r="H470" s="10" t="n">
        <v>20220901</v>
      </c>
      <c r="I470" s="17" t="s">
        <v>17</v>
      </c>
      <c r="J470" s="12" t="s">
        <v>18</v>
      </c>
    </row>
    <row r="471" s="16" customFormat="true" ht="35" hidden="false" customHeight="true" outlineLevel="0" collapsed="false">
      <c r="A471" s="10" t="n">
        <v>469</v>
      </c>
      <c r="B471" s="11" t="s">
        <v>1486</v>
      </c>
      <c r="C471" s="11" t="s">
        <v>1699</v>
      </c>
      <c r="D471" s="12" t="s">
        <v>1706</v>
      </c>
      <c r="E471" s="12" t="s">
        <v>1707</v>
      </c>
      <c r="F471" s="53" t="s">
        <v>1708</v>
      </c>
      <c r="G471" s="37" t="s">
        <v>1709</v>
      </c>
      <c r="H471" s="10" t="n">
        <v>20230917</v>
      </c>
      <c r="I471" s="17" t="s">
        <v>17</v>
      </c>
      <c r="J471" s="12" t="s">
        <v>18</v>
      </c>
    </row>
    <row r="472" s="16" customFormat="true" ht="35" hidden="false" customHeight="true" outlineLevel="0" collapsed="false">
      <c r="A472" s="10" t="n">
        <v>470</v>
      </c>
      <c r="B472" s="11" t="s">
        <v>1486</v>
      </c>
      <c r="C472" s="11" t="s">
        <v>1699</v>
      </c>
      <c r="D472" s="12" t="s">
        <v>1710</v>
      </c>
      <c r="E472" s="12" t="s">
        <v>1711</v>
      </c>
      <c r="F472" s="53" t="s">
        <v>1712</v>
      </c>
      <c r="G472" s="37" t="s">
        <v>22</v>
      </c>
      <c r="H472" s="10" t="n">
        <v>20230901</v>
      </c>
      <c r="I472" s="17" t="s">
        <v>17</v>
      </c>
      <c r="J472" s="12" t="s">
        <v>23</v>
      </c>
    </row>
    <row r="473" s="16" customFormat="true" ht="35" hidden="false" customHeight="true" outlineLevel="0" collapsed="false">
      <c r="A473" s="10" t="n">
        <v>471</v>
      </c>
      <c r="B473" s="11" t="s">
        <v>1486</v>
      </c>
      <c r="C473" s="11" t="s">
        <v>1699</v>
      </c>
      <c r="D473" s="12" t="s">
        <v>1713</v>
      </c>
      <c r="E473" s="12" t="s">
        <v>1714</v>
      </c>
      <c r="F473" s="53" t="s">
        <v>1715</v>
      </c>
      <c r="G473" s="37" t="s">
        <v>264</v>
      </c>
      <c r="H473" s="10" t="n">
        <v>20221010</v>
      </c>
      <c r="I473" s="17" t="s">
        <v>17</v>
      </c>
      <c r="J473" s="12" t="s">
        <v>18</v>
      </c>
    </row>
    <row r="474" s="16" customFormat="true" ht="35" hidden="false" customHeight="true" outlineLevel="0" collapsed="false">
      <c r="A474" s="10" t="n">
        <v>472</v>
      </c>
      <c r="B474" s="11" t="s">
        <v>1486</v>
      </c>
      <c r="C474" s="11" t="s">
        <v>1699</v>
      </c>
      <c r="D474" s="12" t="s">
        <v>1716</v>
      </c>
      <c r="E474" s="12" t="s">
        <v>1717</v>
      </c>
      <c r="F474" s="53" t="s">
        <v>1718</v>
      </c>
      <c r="G474" s="37" t="s">
        <v>1403</v>
      </c>
      <c r="H474" s="10" t="n">
        <v>20220901</v>
      </c>
      <c r="I474" s="17" t="s">
        <v>17</v>
      </c>
      <c r="J474" s="12" t="s">
        <v>23</v>
      </c>
    </row>
    <row r="475" s="16" customFormat="true" ht="35" hidden="false" customHeight="true" outlineLevel="0" collapsed="false">
      <c r="A475" s="10" t="n">
        <v>473</v>
      </c>
      <c r="B475" s="11" t="s">
        <v>1486</v>
      </c>
      <c r="C475" s="11" t="s">
        <v>1699</v>
      </c>
      <c r="D475" s="12" t="s">
        <v>1719</v>
      </c>
      <c r="E475" s="12" t="s">
        <v>1720</v>
      </c>
      <c r="F475" s="53" t="s">
        <v>1721</v>
      </c>
      <c r="G475" s="37" t="s">
        <v>1722</v>
      </c>
      <c r="H475" s="10" t="n">
        <v>20231009</v>
      </c>
      <c r="I475" s="17" t="s">
        <v>17</v>
      </c>
      <c r="J475" s="12" t="s">
        <v>18</v>
      </c>
    </row>
    <row r="476" s="16" customFormat="true" ht="35" hidden="false" customHeight="true" outlineLevel="0" collapsed="false">
      <c r="A476" s="10" t="n">
        <v>474</v>
      </c>
      <c r="B476" s="11" t="s">
        <v>1486</v>
      </c>
      <c r="C476" s="11" t="s">
        <v>1699</v>
      </c>
      <c r="D476" s="12" t="s">
        <v>1723</v>
      </c>
      <c r="E476" s="12" t="s">
        <v>1724</v>
      </c>
      <c r="F476" s="53" t="s">
        <v>1725</v>
      </c>
      <c r="G476" s="37" t="s">
        <v>67</v>
      </c>
      <c r="H476" s="10" t="n">
        <v>20220901</v>
      </c>
      <c r="I476" s="17" t="s">
        <v>17</v>
      </c>
      <c r="J476" s="12" t="s">
        <v>1462</v>
      </c>
    </row>
    <row r="477" s="16" customFormat="true" ht="35" hidden="false" customHeight="true" outlineLevel="0" collapsed="false">
      <c r="A477" s="10" t="n">
        <v>475</v>
      </c>
      <c r="B477" s="11" t="s">
        <v>1486</v>
      </c>
      <c r="C477" s="11" t="s">
        <v>1699</v>
      </c>
      <c r="D477" s="12" t="s">
        <v>1726</v>
      </c>
      <c r="E477" s="12" t="s">
        <v>1727</v>
      </c>
      <c r="F477" s="53" t="s">
        <v>1728</v>
      </c>
      <c r="G477" s="37" t="s">
        <v>518</v>
      </c>
      <c r="H477" s="10" t="n">
        <v>20221009</v>
      </c>
      <c r="I477" s="17" t="s">
        <v>17</v>
      </c>
      <c r="J477" s="12" t="s">
        <v>18</v>
      </c>
    </row>
    <row r="478" s="16" customFormat="true" ht="35" hidden="false" customHeight="true" outlineLevel="0" collapsed="false">
      <c r="A478" s="10" t="n">
        <v>476</v>
      </c>
      <c r="B478" s="11" t="s">
        <v>1486</v>
      </c>
      <c r="C478" s="11" t="s">
        <v>1699</v>
      </c>
      <c r="D478" s="12" t="s">
        <v>1729</v>
      </c>
      <c r="E478" s="12" t="s">
        <v>1730</v>
      </c>
      <c r="F478" s="53" t="s">
        <v>1731</v>
      </c>
      <c r="G478" s="37" t="s">
        <v>1732</v>
      </c>
      <c r="H478" s="10" t="n">
        <v>20220901</v>
      </c>
      <c r="I478" s="17" t="s">
        <v>17</v>
      </c>
      <c r="J478" s="12" t="s">
        <v>23</v>
      </c>
    </row>
    <row r="479" s="16" customFormat="true" ht="35" hidden="false" customHeight="true" outlineLevel="0" collapsed="false">
      <c r="A479" s="10" t="n">
        <v>477</v>
      </c>
      <c r="B479" s="11" t="s">
        <v>1486</v>
      </c>
      <c r="C479" s="11" t="s">
        <v>1699</v>
      </c>
      <c r="D479" s="12" t="s">
        <v>1733</v>
      </c>
      <c r="E479" s="12" t="s">
        <v>1734</v>
      </c>
      <c r="F479" s="53" t="s">
        <v>1735</v>
      </c>
      <c r="G479" s="37" t="s">
        <v>1246</v>
      </c>
      <c r="H479" s="10" t="n">
        <v>20230915</v>
      </c>
      <c r="I479" s="17" t="s">
        <v>17</v>
      </c>
      <c r="J479" s="12" t="s">
        <v>18</v>
      </c>
    </row>
    <row r="480" s="16" customFormat="true" ht="35" hidden="false" customHeight="true" outlineLevel="0" collapsed="false">
      <c r="A480" s="10" t="n">
        <v>478</v>
      </c>
      <c r="B480" s="11" t="s">
        <v>1486</v>
      </c>
      <c r="C480" s="11" t="s">
        <v>1699</v>
      </c>
      <c r="D480" s="12" t="s">
        <v>1736</v>
      </c>
      <c r="E480" s="12" t="s">
        <v>1737</v>
      </c>
      <c r="F480" s="53" t="s">
        <v>1738</v>
      </c>
      <c r="G480" s="37" t="s">
        <v>1739</v>
      </c>
      <c r="H480" s="10" t="n">
        <v>20220301</v>
      </c>
      <c r="I480" s="17" t="s">
        <v>17</v>
      </c>
      <c r="J480" s="12" t="s">
        <v>1462</v>
      </c>
    </row>
    <row r="481" s="16" customFormat="true" ht="35" hidden="false" customHeight="true" outlineLevel="0" collapsed="false">
      <c r="A481" s="10" t="n">
        <v>479</v>
      </c>
      <c r="B481" s="11" t="s">
        <v>1486</v>
      </c>
      <c r="C481" s="11" t="s">
        <v>1699</v>
      </c>
      <c r="D481" s="12" t="s">
        <v>1740</v>
      </c>
      <c r="E481" s="12" t="s">
        <v>1741</v>
      </c>
      <c r="F481" s="53" t="s">
        <v>1742</v>
      </c>
      <c r="G481" s="37" t="s">
        <v>1743</v>
      </c>
      <c r="H481" s="10" t="n">
        <v>20240901</v>
      </c>
      <c r="I481" s="17" t="s">
        <v>17</v>
      </c>
      <c r="J481" s="12" t="s">
        <v>18</v>
      </c>
    </row>
    <row r="482" s="16" customFormat="true" ht="35" hidden="false" customHeight="true" outlineLevel="0" collapsed="false">
      <c r="A482" s="10" t="n">
        <v>480</v>
      </c>
      <c r="B482" s="11" t="s">
        <v>1486</v>
      </c>
      <c r="C482" s="11" t="s">
        <v>1699</v>
      </c>
      <c r="D482" s="12" t="s">
        <v>1744</v>
      </c>
      <c r="E482" s="12" t="s">
        <v>1745</v>
      </c>
      <c r="F482" s="53" t="s">
        <v>1746</v>
      </c>
      <c r="G482" s="37" t="s">
        <v>67</v>
      </c>
      <c r="H482" s="10" t="n">
        <v>20240901</v>
      </c>
      <c r="I482" s="17" t="s">
        <v>17</v>
      </c>
      <c r="J482" s="12" t="s">
        <v>1462</v>
      </c>
    </row>
    <row r="483" s="16" customFormat="true" ht="35" hidden="false" customHeight="true" outlineLevel="0" collapsed="false">
      <c r="A483" s="10" t="n">
        <v>481</v>
      </c>
      <c r="B483" s="11" t="s">
        <v>1486</v>
      </c>
      <c r="C483" s="11" t="s">
        <v>1699</v>
      </c>
      <c r="D483" s="12" t="s">
        <v>1747</v>
      </c>
      <c r="E483" s="12" t="s">
        <v>1748</v>
      </c>
      <c r="F483" s="53" t="s">
        <v>1749</v>
      </c>
      <c r="G483" s="37" t="s">
        <v>1750</v>
      </c>
      <c r="H483" s="10" t="n">
        <v>20240901</v>
      </c>
      <c r="I483" s="17" t="s">
        <v>17</v>
      </c>
      <c r="J483" s="12" t="s">
        <v>18</v>
      </c>
    </row>
    <row r="484" s="16" customFormat="true" ht="35" hidden="false" customHeight="true" outlineLevel="0" collapsed="false">
      <c r="A484" s="10" t="n">
        <v>482</v>
      </c>
      <c r="B484" s="11" t="s">
        <v>1486</v>
      </c>
      <c r="C484" s="11" t="s">
        <v>1699</v>
      </c>
      <c r="D484" s="12" t="s">
        <v>1751</v>
      </c>
      <c r="E484" s="12" t="s">
        <v>1752</v>
      </c>
      <c r="F484" s="53" t="s">
        <v>1753</v>
      </c>
      <c r="G484" s="37" t="s">
        <v>868</v>
      </c>
      <c r="H484" s="10" t="n">
        <v>20230901</v>
      </c>
      <c r="I484" s="17" t="s">
        <v>17</v>
      </c>
      <c r="J484" s="12" t="s">
        <v>1462</v>
      </c>
    </row>
    <row r="485" s="16" customFormat="true" ht="35" hidden="false" customHeight="true" outlineLevel="0" collapsed="false">
      <c r="A485" s="10" t="n">
        <v>483</v>
      </c>
      <c r="B485" s="11" t="s">
        <v>1486</v>
      </c>
      <c r="C485" s="11" t="s">
        <v>1699</v>
      </c>
      <c r="D485" s="12" t="s">
        <v>1754</v>
      </c>
      <c r="E485" s="12" t="s">
        <v>1755</v>
      </c>
      <c r="F485" s="53" t="s">
        <v>1756</v>
      </c>
      <c r="G485" s="37" t="s">
        <v>1757</v>
      </c>
      <c r="H485" s="10" t="n">
        <v>20220909</v>
      </c>
      <c r="I485" s="17" t="s">
        <v>17</v>
      </c>
      <c r="J485" s="12" t="s">
        <v>18</v>
      </c>
    </row>
    <row r="486" s="16" customFormat="true" ht="35" hidden="false" customHeight="true" outlineLevel="0" collapsed="false">
      <c r="A486" s="10" t="n">
        <v>484</v>
      </c>
      <c r="B486" s="11" t="s">
        <v>1486</v>
      </c>
      <c r="C486" s="11" t="s">
        <v>1699</v>
      </c>
      <c r="D486" s="12" t="s">
        <v>1758</v>
      </c>
      <c r="E486" s="12" t="s">
        <v>1759</v>
      </c>
      <c r="F486" s="53" t="s">
        <v>1760</v>
      </c>
      <c r="G486" s="37" t="s">
        <v>22</v>
      </c>
      <c r="H486" s="10" t="n">
        <v>20230901</v>
      </c>
      <c r="I486" s="17" t="s">
        <v>17</v>
      </c>
      <c r="J486" s="12" t="s">
        <v>23</v>
      </c>
    </row>
    <row r="487" s="16" customFormat="true" ht="35" hidden="false" customHeight="true" outlineLevel="0" collapsed="false">
      <c r="A487" s="10" t="n">
        <v>485</v>
      </c>
      <c r="B487" s="11" t="s">
        <v>1486</v>
      </c>
      <c r="C487" s="11" t="s">
        <v>1699</v>
      </c>
      <c r="D487" s="12" t="s">
        <v>1761</v>
      </c>
      <c r="E487" s="12" t="s">
        <v>1762</v>
      </c>
      <c r="F487" s="53" t="s">
        <v>1763</v>
      </c>
      <c r="G487" s="37" t="s">
        <v>27</v>
      </c>
      <c r="H487" s="10" t="n">
        <v>20220912</v>
      </c>
      <c r="I487" s="17" t="s">
        <v>17</v>
      </c>
      <c r="J487" s="12" t="s">
        <v>18</v>
      </c>
    </row>
    <row r="488" s="16" customFormat="true" ht="35" hidden="false" customHeight="true" outlineLevel="0" collapsed="false">
      <c r="A488" s="10" t="n">
        <v>486</v>
      </c>
      <c r="B488" s="11" t="s">
        <v>1486</v>
      </c>
      <c r="C488" s="11" t="s">
        <v>1699</v>
      </c>
      <c r="D488" s="12" t="s">
        <v>1764</v>
      </c>
      <c r="E488" s="12" t="s">
        <v>1765</v>
      </c>
      <c r="F488" s="53" t="s">
        <v>1766</v>
      </c>
      <c r="G488" s="37" t="s">
        <v>388</v>
      </c>
      <c r="H488" s="10" t="n">
        <v>20220910</v>
      </c>
      <c r="I488" s="17" t="s">
        <v>17</v>
      </c>
      <c r="J488" s="12" t="s">
        <v>18</v>
      </c>
    </row>
    <row r="489" s="16" customFormat="true" ht="35" hidden="false" customHeight="true" outlineLevel="0" collapsed="false">
      <c r="A489" s="10" t="n">
        <v>487</v>
      </c>
      <c r="B489" s="11" t="s">
        <v>1486</v>
      </c>
      <c r="C489" s="11" t="s">
        <v>1699</v>
      </c>
      <c r="D489" s="12" t="s">
        <v>1767</v>
      </c>
      <c r="E489" s="12" t="s">
        <v>1768</v>
      </c>
      <c r="F489" s="53" t="s">
        <v>1769</v>
      </c>
      <c r="G489" s="37" t="s">
        <v>182</v>
      </c>
      <c r="H489" s="10" t="n">
        <v>20240901</v>
      </c>
      <c r="I489" s="17" t="s">
        <v>17</v>
      </c>
      <c r="J489" s="12" t="s">
        <v>1462</v>
      </c>
    </row>
    <row r="490" s="16" customFormat="true" ht="35" hidden="false" customHeight="true" outlineLevel="0" collapsed="false">
      <c r="A490" s="10" t="n">
        <v>488</v>
      </c>
      <c r="B490" s="11" t="s">
        <v>1486</v>
      </c>
      <c r="C490" s="11" t="s">
        <v>1699</v>
      </c>
      <c r="D490" s="12" t="s">
        <v>1770</v>
      </c>
      <c r="E490" s="12" t="s">
        <v>1771</v>
      </c>
      <c r="F490" s="53" t="s">
        <v>1772</v>
      </c>
      <c r="G490" s="37" t="s">
        <v>299</v>
      </c>
      <c r="H490" s="10" t="n">
        <v>20221012</v>
      </c>
      <c r="I490" s="17" t="s">
        <v>17</v>
      </c>
      <c r="J490" s="12" t="s">
        <v>18</v>
      </c>
    </row>
    <row r="491" s="16" customFormat="true" ht="35" hidden="false" customHeight="true" outlineLevel="0" collapsed="false">
      <c r="A491" s="10" t="n">
        <v>489</v>
      </c>
      <c r="B491" s="11" t="s">
        <v>1486</v>
      </c>
      <c r="C491" s="11" t="s">
        <v>1699</v>
      </c>
      <c r="D491" s="12" t="s">
        <v>1773</v>
      </c>
      <c r="E491" s="12" t="s">
        <v>1774</v>
      </c>
      <c r="F491" s="53" t="s">
        <v>1775</v>
      </c>
      <c r="G491" s="37" t="s">
        <v>1776</v>
      </c>
      <c r="H491" s="10" t="n">
        <v>20230901</v>
      </c>
      <c r="I491" s="17" t="s">
        <v>17</v>
      </c>
      <c r="J491" s="12" t="s">
        <v>18</v>
      </c>
    </row>
    <row r="492" s="16" customFormat="true" ht="35" hidden="false" customHeight="true" outlineLevel="0" collapsed="false">
      <c r="A492" s="10" t="n">
        <v>490</v>
      </c>
      <c r="B492" s="11" t="s">
        <v>1486</v>
      </c>
      <c r="C492" s="11" t="s">
        <v>1699</v>
      </c>
      <c r="D492" s="12" t="s">
        <v>1777</v>
      </c>
      <c r="E492" s="12" t="s">
        <v>1778</v>
      </c>
      <c r="F492" s="53" t="s">
        <v>1779</v>
      </c>
      <c r="G492" s="37" t="s">
        <v>1780</v>
      </c>
      <c r="H492" s="10" t="n">
        <v>20220901</v>
      </c>
      <c r="I492" s="17" t="s">
        <v>17</v>
      </c>
      <c r="J492" s="12" t="s">
        <v>18</v>
      </c>
    </row>
    <row r="493" s="16" customFormat="true" ht="35" hidden="false" customHeight="true" outlineLevel="0" collapsed="false">
      <c r="A493" s="10" t="n">
        <v>491</v>
      </c>
      <c r="B493" s="11" t="s">
        <v>1486</v>
      </c>
      <c r="C493" s="11" t="s">
        <v>1699</v>
      </c>
      <c r="D493" s="12" t="s">
        <v>1777</v>
      </c>
      <c r="E493" s="12" t="s">
        <v>1781</v>
      </c>
      <c r="F493" s="53" t="s">
        <v>1782</v>
      </c>
      <c r="G493" s="37" t="s">
        <v>67</v>
      </c>
      <c r="H493" s="10" t="n">
        <v>20220901</v>
      </c>
      <c r="I493" s="17" t="s">
        <v>17</v>
      </c>
      <c r="J493" s="12" t="s">
        <v>68</v>
      </c>
    </row>
    <row r="494" s="16" customFormat="true" ht="35" hidden="false" customHeight="true" outlineLevel="0" collapsed="false">
      <c r="A494" s="10" t="n">
        <v>492</v>
      </c>
      <c r="B494" s="11" t="s">
        <v>1486</v>
      </c>
      <c r="C494" s="11" t="s">
        <v>1699</v>
      </c>
      <c r="D494" s="12" t="s">
        <v>1783</v>
      </c>
      <c r="E494" s="12" t="s">
        <v>1784</v>
      </c>
      <c r="F494" s="53" t="s">
        <v>1785</v>
      </c>
      <c r="G494" s="37" t="s">
        <v>518</v>
      </c>
      <c r="H494" s="10" t="n">
        <v>20221009</v>
      </c>
      <c r="I494" s="17" t="s">
        <v>17</v>
      </c>
      <c r="J494" s="12" t="s">
        <v>18</v>
      </c>
    </row>
    <row r="495" s="16" customFormat="true" ht="35" hidden="false" customHeight="true" outlineLevel="0" collapsed="false">
      <c r="A495" s="10" t="n">
        <v>493</v>
      </c>
      <c r="B495" s="11" t="s">
        <v>1486</v>
      </c>
      <c r="C495" s="11" t="s">
        <v>1699</v>
      </c>
      <c r="D495" s="12" t="s">
        <v>1786</v>
      </c>
      <c r="E495" s="12" t="s">
        <v>1787</v>
      </c>
      <c r="F495" s="53" t="s">
        <v>1788</v>
      </c>
      <c r="G495" s="37" t="s">
        <v>138</v>
      </c>
      <c r="H495" s="10" t="n">
        <v>20240918</v>
      </c>
      <c r="I495" s="17" t="s">
        <v>17</v>
      </c>
      <c r="J495" s="12" t="s">
        <v>18</v>
      </c>
    </row>
    <row r="496" s="16" customFormat="true" ht="35" hidden="false" customHeight="true" outlineLevel="0" collapsed="false">
      <c r="A496" s="10" t="n">
        <v>494</v>
      </c>
      <c r="B496" s="11" t="s">
        <v>1486</v>
      </c>
      <c r="C496" s="11" t="s">
        <v>1699</v>
      </c>
      <c r="D496" s="12" t="s">
        <v>1789</v>
      </c>
      <c r="E496" s="12" t="s">
        <v>1790</v>
      </c>
      <c r="F496" s="53" t="s">
        <v>1791</v>
      </c>
      <c r="G496" s="37" t="s">
        <v>1792</v>
      </c>
      <c r="H496" s="10" t="n">
        <v>20240901</v>
      </c>
      <c r="I496" s="17" t="s">
        <v>17</v>
      </c>
      <c r="J496" s="12" t="s">
        <v>23</v>
      </c>
    </row>
    <row r="497" s="16" customFormat="true" ht="35" hidden="false" customHeight="true" outlineLevel="0" collapsed="false">
      <c r="A497" s="10" t="n">
        <v>495</v>
      </c>
      <c r="B497" s="11" t="s">
        <v>1486</v>
      </c>
      <c r="C497" s="11" t="s">
        <v>1699</v>
      </c>
      <c r="D497" s="12" t="s">
        <v>1793</v>
      </c>
      <c r="E497" s="12" t="s">
        <v>1794</v>
      </c>
      <c r="F497" s="53" t="s">
        <v>1795</v>
      </c>
      <c r="G497" s="37" t="s">
        <v>1796</v>
      </c>
      <c r="H497" s="10" t="n">
        <v>20220926</v>
      </c>
      <c r="I497" s="17" t="s">
        <v>17</v>
      </c>
      <c r="J497" s="12" t="s">
        <v>18</v>
      </c>
    </row>
    <row r="498" s="16" customFormat="true" ht="35" hidden="false" customHeight="true" outlineLevel="0" collapsed="false">
      <c r="A498" s="10" t="n">
        <v>496</v>
      </c>
      <c r="B498" s="11" t="s">
        <v>1486</v>
      </c>
      <c r="C498" s="11" t="s">
        <v>1797</v>
      </c>
      <c r="D498" s="12" t="s">
        <v>1798</v>
      </c>
      <c r="E498" s="12" t="s">
        <v>1799</v>
      </c>
      <c r="F498" s="53" t="s">
        <v>1800</v>
      </c>
      <c r="G498" s="37" t="s">
        <v>1801</v>
      </c>
      <c r="H498" s="10" t="n">
        <v>20240904</v>
      </c>
      <c r="I498" s="17" t="s">
        <v>17</v>
      </c>
      <c r="J498" s="12" t="s">
        <v>1184</v>
      </c>
    </row>
    <row r="499" s="16" customFormat="true" ht="35" hidden="false" customHeight="true" outlineLevel="0" collapsed="false">
      <c r="A499" s="10" t="n">
        <v>497</v>
      </c>
      <c r="B499" s="11" t="s">
        <v>1486</v>
      </c>
      <c r="C499" s="11" t="s">
        <v>1797</v>
      </c>
      <c r="D499" s="12" t="s">
        <v>1802</v>
      </c>
      <c r="E499" s="12" t="s">
        <v>1803</v>
      </c>
      <c r="F499" s="53" t="s">
        <v>1804</v>
      </c>
      <c r="G499" s="37" t="s">
        <v>213</v>
      </c>
      <c r="H499" s="10" t="n">
        <v>20240919</v>
      </c>
      <c r="I499" s="17" t="s">
        <v>17</v>
      </c>
      <c r="J499" s="12" t="s">
        <v>1184</v>
      </c>
    </row>
    <row r="500" s="16" customFormat="true" ht="35" hidden="false" customHeight="true" outlineLevel="0" collapsed="false">
      <c r="A500" s="10" t="n">
        <v>498</v>
      </c>
      <c r="B500" s="11" t="s">
        <v>1486</v>
      </c>
      <c r="C500" s="11" t="s">
        <v>1797</v>
      </c>
      <c r="D500" s="12" t="s">
        <v>1805</v>
      </c>
      <c r="E500" s="12" t="s">
        <v>1806</v>
      </c>
      <c r="F500" s="53" t="s">
        <v>1807</v>
      </c>
      <c r="G500" s="37" t="s">
        <v>127</v>
      </c>
      <c r="H500" s="10" t="n">
        <v>20230901</v>
      </c>
      <c r="I500" s="17" t="s">
        <v>17</v>
      </c>
      <c r="J500" s="12" t="s">
        <v>1184</v>
      </c>
    </row>
    <row r="501" s="16" customFormat="true" ht="35" hidden="false" customHeight="true" outlineLevel="0" collapsed="false">
      <c r="A501" s="10" t="n">
        <v>499</v>
      </c>
      <c r="B501" s="11" t="s">
        <v>1486</v>
      </c>
      <c r="C501" s="11" t="s">
        <v>1797</v>
      </c>
      <c r="D501" s="12" t="s">
        <v>1808</v>
      </c>
      <c r="E501" s="12" t="s">
        <v>1809</v>
      </c>
      <c r="F501" s="53" t="s">
        <v>1810</v>
      </c>
      <c r="G501" s="37" t="s">
        <v>1811</v>
      </c>
      <c r="H501" s="10" t="n">
        <v>20230829</v>
      </c>
      <c r="I501" s="17" t="s">
        <v>17</v>
      </c>
      <c r="J501" s="12" t="s">
        <v>1184</v>
      </c>
    </row>
    <row r="502" s="16" customFormat="true" ht="35" hidden="false" customHeight="true" outlineLevel="0" collapsed="false">
      <c r="A502" s="10" t="n">
        <v>500</v>
      </c>
      <c r="B502" s="11" t="s">
        <v>1486</v>
      </c>
      <c r="C502" s="11" t="s">
        <v>1797</v>
      </c>
      <c r="D502" s="12" t="s">
        <v>1812</v>
      </c>
      <c r="E502" s="12" t="s">
        <v>1813</v>
      </c>
      <c r="F502" s="53" t="s">
        <v>1814</v>
      </c>
      <c r="G502" s="37" t="s">
        <v>901</v>
      </c>
      <c r="H502" s="10" t="n">
        <v>20230901</v>
      </c>
      <c r="I502" s="17" t="s">
        <v>17</v>
      </c>
      <c r="J502" s="12" t="s">
        <v>1184</v>
      </c>
    </row>
    <row r="503" s="16" customFormat="true" ht="35" hidden="false" customHeight="true" outlineLevel="0" collapsed="false">
      <c r="A503" s="10" t="n">
        <v>501</v>
      </c>
      <c r="B503" s="11" t="s">
        <v>1486</v>
      </c>
      <c r="C503" s="11" t="s">
        <v>1815</v>
      </c>
      <c r="D503" s="12" t="s">
        <v>1816</v>
      </c>
      <c r="E503" s="12" t="s">
        <v>1817</v>
      </c>
      <c r="F503" s="53" t="s">
        <v>1818</v>
      </c>
      <c r="G503" s="37" t="s">
        <v>1819</v>
      </c>
      <c r="H503" s="10" t="n">
        <v>202209</v>
      </c>
      <c r="I503" s="17" t="s">
        <v>17</v>
      </c>
      <c r="J503" s="12" t="s">
        <v>18</v>
      </c>
    </row>
    <row r="504" s="16" customFormat="true" ht="35" hidden="false" customHeight="true" outlineLevel="0" collapsed="false">
      <c r="A504" s="10" t="n">
        <v>502</v>
      </c>
      <c r="B504" s="11" t="s">
        <v>1486</v>
      </c>
      <c r="C504" s="11" t="s">
        <v>1815</v>
      </c>
      <c r="D504" s="12" t="s">
        <v>1820</v>
      </c>
      <c r="E504" s="12" t="s">
        <v>1821</v>
      </c>
      <c r="F504" s="53" t="s">
        <v>1822</v>
      </c>
      <c r="G504" s="37" t="s">
        <v>99</v>
      </c>
      <c r="H504" s="10" t="n">
        <v>202209</v>
      </c>
      <c r="I504" s="17" t="s">
        <v>17</v>
      </c>
      <c r="J504" s="12" t="s">
        <v>1184</v>
      </c>
    </row>
    <row r="505" s="16" customFormat="true" ht="35" hidden="false" customHeight="true" outlineLevel="0" collapsed="false">
      <c r="A505" s="10" t="n">
        <v>503</v>
      </c>
      <c r="B505" s="11" t="s">
        <v>1486</v>
      </c>
      <c r="C505" s="11" t="s">
        <v>1815</v>
      </c>
      <c r="D505" s="12" t="s">
        <v>1823</v>
      </c>
      <c r="E505" s="12" t="s">
        <v>1824</v>
      </c>
      <c r="F505" s="53" t="s">
        <v>1825</v>
      </c>
      <c r="G505" s="37" t="s">
        <v>1826</v>
      </c>
      <c r="H505" s="10" t="n">
        <v>202409</v>
      </c>
      <c r="I505" s="17" t="s">
        <v>17</v>
      </c>
      <c r="J505" s="12" t="s">
        <v>1184</v>
      </c>
    </row>
    <row r="506" s="16" customFormat="true" ht="35" hidden="false" customHeight="true" outlineLevel="0" collapsed="false">
      <c r="A506" s="10" t="n">
        <v>504</v>
      </c>
      <c r="B506" s="11" t="s">
        <v>1486</v>
      </c>
      <c r="C506" s="11" t="s">
        <v>1815</v>
      </c>
      <c r="D506" s="12" t="s">
        <v>1827</v>
      </c>
      <c r="E506" s="12" t="s">
        <v>1828</v>
      </c>
      <c r="F506" s="53" t="s">
        <v>1829</v>
      </c>
      <c r="G506" s="37" t="s">
        <v>1830</v>
      </c>
      <c r="H506" s="10" t="n">
        <v>202209</v>
      </c>
      <c r="I506" s="17" t="s">
        <v>17</v>
      </c>
      <c r="J506" s="12" t="s">
        <v>1184</v>
      </c>
    </row>
    <row r="507" s="16" customFormat="true" ht="35" hidden="false" customHeight="true" outlineLevel="0" collapsed="false">
      <c r="A507" s="10" t="n">
        <v>505</v>
      </c>
      <c r="B507" s="11" t="s">
        <v>1486</v>
      </c>
      <c r="C507" s="11" t="s">
        <v>1815</v>
      </c>
      <c r="D507" s="12" t="s">
        <v>1831</v>
      </c>
      <c r="E507" s="12" t="s">
        <v>1832</v>
      </c>
      <c r="F507" s="53" t="s">
        <v>1833</v>
      </c>
      <c r="G507" s="37" t="s">
        <v>1536</v>
      </c>
      <c r="H507" s="10" t="n">
        <v>202409</v>
      </c>
      <c r="I507" s="17" t="s">
        <v>17</v>
      </c>
      <c r="J507" s="12" t="s">
        <v>1184</v>
      </c>
    </row>
    <row r="508" s="16" customFormat="true" ht="35" hidden="false" customHeight="true" outlineLevel="0" collapsed="false">
      <c r="A508" s="10" t="n">
        <v>506</v>
      </c>
      <c r="B508" s="11" t="s">
        <v>1486</v>
      </c>
      <c r="C508" s="11" t="s">
        <v>1834</v>
      </c>
      <c r="D508" s="12" t="s">
        <v>1835</v>
      </c>
      <c r="E508" s="12" t="s">
        <v>1836</v>
      </c>
      <c r="F508" s="53" t="s">
        <v>1837</v>
      </c>
      <c r="G508" s="37" t="s">
        <v>67</v>
      </c>
      <c r="H508" s="10" t="n">
        <v>202309</v>
      </c>
      <c r="I508" s="17" t="s">
        <v>17</v>
      </c>
      <c r="J508" s="12" t="s">
        <v>68</v>
      </c>
    </row>
    <row r="509" s="16" customFormat="true" ht="35" hidden="false" customHeight="true" outlineLevel="0" collapsed="false">
      <c r="A509" s="10" t="n">
        <v>507</v>
      </c>
      <c r="B509" s="11" t="s">
        <v>1486</v>
      </c>
      <c r="C509" s="11" t="s">
        <v>1834</v>
      </c>
      <c r="D509" s="12" t="s">
        <v>1838</v>
      </c>
      <c r="E509" s="12" t="s">
        <v>1839</v>
      </c>
      <c r="F509" s="53" t="s">
        <v>1840</v>
      </c>
      <c r="G509" s="37" t="s">
        <v>518</v>
      </c>
      <c r="H509" s="10" t="n">
        <v>202210</v>
      </c>
      <c r="I509" s="17" t="s">
        <v>17</v>
      </c>
      <c r="J509" s="12" t="s">
        <v>1184</v>
      </c>
    </row>
    <row r="510" s="16" customFormat="true" ht="35" hidden="false" customHeight="true" outlineLevel="0" collapsed="false">
      <c r="A510" s="10" t="n">
        <v>508</v>
      </c>
      <c r="B510" s="11" t="s">
        <v>1486</v>
      </c>
      <c r="C510" s="11" t="s">
        <v>1834</v>
      </c>
      <c r="D510" s="12" t="s">
        <v>1841</v>
      </c>
      <c r="E510" s="12" t="s">
        <v>1842</v>
      </c>
      <c r="F510" s="53" t="s">
        <v>1843</v>
      </c>
      <c r="G510" s="37" t="s">
        <v>299</v>
      </c>
      <c r="H510" s="10" t="n">
        <v>202309</v>
      </c>
      <c r="I510" s="17" t="s">
        <v>17</v>
      </c>
      <c r="J510" s="12" t="s">
        <v>1184</v>
      </c>
    </row>
    <row r="511" s="16" customFormat="true" ht="35" hidden="false" customHeight="true" outlineLevel="0" collapsed="false">
      <c r="A511" s="10" t="n">
        <v>509</v>
      </c>
      <c r="B511" s="11" t="s">
        <v>1486</v>
      </c>
      <c r="C511" s="11" t="s">
        <v>1834</v>
      </c>
      <c r="D511" s="12" t="s">
        <v>1844</v>
      </c>
      <c r="E511" s="12" t="s">
        <v>1845</v>
      </c>
      <c r="F511" s="53" t="s">
        <v>1846</v>
      </c>
      <c r="G511" s="37" t="s">
        <v>1847</v>
      </c>
      <c r="H511" s="10" t="n">
        <v>202209</v>
      </c>
      <c r="I511" s="17" t="s">
        <v>17</v>
      </c>
      <c r="J511" s="12" t="s">
        <v>1184</v>
      </c>
    </row>
    <row r="512" s="16" customFormat="true" ht="35" hidden="false" customHeight="true" outlineLevel="0" collapsed="false">
      <c r="A512" s="10" t="n">
        <v>510</v>
      </c>
      <c r="B512" s="11" t="s">
        <v>1486</v>
      </c>
      <c r="C512" s="11" t="s">
        <v>1834</v>
      </c>
      <c r="D512" s="12" t="s">
        <v>1848</v>
      </c>
      <c r="E512" s="12" t="s">
        <v>1849</v>
      </c>
      <c r="F512" s="53" t="s">
        <v>1850</v>
      </c>
      <c r="G512" s="37" t="s">
        <v>1851</v>
      </c>
      <c r="H512" s="10" t="n">
        <v>202309</v>
      </c>
      <c r="I512" s="17" t="s">
        <v>17</v>
      </c>
      <c r="J512" s="12" t="s">
        <v>1184</v>
      </c>
    </row>
    <row r="513" s="16" customFormat="true" ht="35" hidden="false" customHeight="true" outlineLevel="0" collapsed="false">
      <c r="A513" s="10" t="n">
        <v>511</v>
      </c>
      <c r="B513" s="11" t="s">
        <v>1486</v>
      </c>
      <c r="C513" s="11" t="s">
        <v>1834</v>
      </c>
      <c r="D513" s="12" t="s">
        <v>1852</v>
      </c>
      <c r="E513" s="12" t="s">
        <v>1853</v>
      </c>
      <c r="F513" s="53" t="s">
        <v>1854</v>
      </c>
      <c r="G513" s="37" t="s">
        <v>1138</v>
      </c>
      <c r="H513" s="10" t="n">
        <v>202309</v>
      </c>
      <c r="I513" s="17" t="s">
        <v>17</v>
      </c>
      <c r="J513" s="12" t="s">
        <v>1269</v>
      </c>
    </row>
    <row r="514" s="16" customFormat="true" ht="35" hidden="false" customHeight="true" outlineLevel="0" collapsed="false">
      <c r="A514" s="10" t="n">
        <v>512</v>
      </c>
      <c r="B514" s="11" t="s">
        <v>1486</v>
      </c>
      <c r="C514" s="11" t="s">
        <v>1834</v>
      </c>
      <c r="D514" s="12" t="s">
        <v>1855</v>
      </c>
      <c r="E514" s="12" t="s">
        <v>1856</v>
      </c>
      <c r="F514" s="53" t="s">
        <v>1857</v>
      </c>
      <c r="G514" s="37" t="s">
        <v>1858</v>
      </c>
      <c r="H514" s="10" t="n">
        <v>202309</v>
      </c>
      <c r="I514" s="17" t="s">
        <v>17</v>
      </c>
      <c r="J514" s="12" t="s">
        <v>18</v>
      </c>
    </row>
    <row r="515" s="16" customFormat="true" ht="35" hidden="false" customHeight="true" outlineLevel="0" collapsed="false">
      <c r="A515" s="10" t="n">
        <v>513</v>
      </c>
      <c r="B515" s="11" t="s">
        <v>1486</v>
      </c>
      <c r="C515" s="11" t="s">
        <v>1859</v>
      </c>
      <c r="D515" s="12" t="s">
        <v>1860</v>
      </c>
      <c r="E515" s="12" t="s">
        <v>1861</v>
      </c>
      <c r="F515" s="53" t="s">
        <v>1862</v>
      </c>
      <c r="G515" s="37" t="s">
        <v>1863</v>
      </c>
      <c r="H515" s="10" t="n">
        <v>20220901</v>
      </c>
      <c r="I515" s="51" t="s">
        <v>17</v>
      </c>
      <c r="J515" s="12" t="s">
        <v>23</v>
      </c>
    </row>
    <row r="516" s="16" customFormat="true" ht="35" hidden="false" customHeight="true" outlineLevel="0" collapsed="false">
      <c r="A516" s="10" t="n">
        <v>514</v>
      </c>
      <c r="B516" s="11" t="s">
        <v>1486</v>
      </c>
      <c r="C516" s="11" t="s">
        <v>1859</v>
      </c>
      <c r="D516" s="12" t="s">
        <v>1864</v>
      </c>
      <c r="E516" s="12" t="s">
        <v>1865</v>
      </c>
      <c r="F516" s="53" t="s">
        <v>1866</v>
      </c>
      <c r="G516" s="37" t="s">
        <v>272</v>
      </c>
      <c r="H516" s="10" t="n">
        <v>20230901</v>
      </c>
      <c r="I516" s="51" t="s">
        <v>17</v>
      </c>
      <c r="J516" s="12" t="s">
        <v>1184</v>
      </c>
    </row>
    <row r="517" s="16" customFormat="true" ht="35" hidden="false" customHeight="true" outlineLevel="0" collapsed="false">
      <c r="A517" s="10" t="n">
        <v>515</v>
      </c>
      <c r="B517" s="11" t="s">
        <v>1486</v>
      </c>
      <c r="C517" s="11" t="s">
        <v>1859</v>
      </c>
      <c r="D517" s="12" t="s">
        <v>1867</v>
      </c>
      <c r="E517" s="12" t="s">
        <v>1868</v>
      </c>
      <c r="F517" s="53" t="s">
        <v>1869</v>
      </c>
      <c r="G517" s="37" t="s">
        <v>272</v>
      </c>
      <c r="H517" s="10" t="n">
        <v>20230901</v>
      </c>
      <c r="I517" s="51" t="s">
        <v>17</v>
      </c>
      <c r="J517" s="12" t="s">
        <v>1184</v>
      </c>
    </row>
    <row r="518" s="16" customFormat="true" ht="35" hidden="false" customHeight="true" outlineLevel="0" collapsed="false">
      <c r="A518" s="10" t="n">
        <v>516</v>
      </c>
      <c r="B518" s="11" t="s">
        <v>1486</v>
      </c>
      <c r="C518" s="11" t="s">
        <v>1859</v>
      </c>
      <c r="D518" s="12" t="s">
        <v>1870</v>
      </c>
      <c r="E518" s="12" t="s">
        <v>1871</v>
      </c>
      <c r="F518" s="53" t="s">
        <v>1872</v>
      </c>
      <c r="G518" s="37" t="s">
        <v>1691</v>
      </c>
      <c r="H518" s="10" t="n">
        <v>20230903</v>
      </c>
      <c r="I518" s="51" t="s">
        <v>17</v>
      </c>
      <c r="J518" s="12" t="s">
        <v>1184</v>
      </c>
    </row>
    <row r="519" s="16" customFormat="true" ht="35" hidden="false" customHeight="true" outlineLevel="0" collapsed="false">
      <c r="A519" s="10" t="n">
        <v>517</v>
      </c>
      <c r="B519" s="11" t="s">
        <v>1486</v>
      </c>
      <c r="C519" s="11" t="s">
        <v>1859</v>
      </c>
      <c r="D519" s="12" t="s">
        <v>1873</v>
      </c>
      <c r="E519" s="12" t="s">
        <v>1874</v>
      </c>
      <c r="F519" s="53" t="s">
        <v>1875</v>
      </c>
      <c r="G519" s="37" t="s">
        <v>872</v>
      </c>
      <c r="H519" s="10" t="n">
        <v>20220901</v>
      </c>
      <c r="I519" s="51" t="s">
        <v>17</v>
      </c>
      <c r="J519" s="12" t="s">
        <v>23</v>
      </c>
    </row>
    <row r="520" s="16" customFormat="true" ht="35" hidden="false" customHeight="true" outlineLevel="0" collapsed="false">
      <c r="A520" s="10" t="n">
        <v>518</v>
      </c>
      <c r="B520" s="11" t="s">
        <v>1486</v>
      </c>
      <c r="C520" s="11" t="s">
        <v>1859</v>
      </c>
      <c r="D520" s="12" t="s">
        <v>1876</v>
      </c>
      <c r="E520" s="12" t="s">
        <v>1877</v>
      </c>
      <c r="F520" s="53" t="s">
        <v>1878</v>
      </c>
      <c r="G520" s="37" t="s">
        <v>67</v>
      </c>
      <c r="H520" s="13" t="s">
        <v>1196</v>
      </c>
      <c r="I520" s="51" t="s">
        <v>17</v>
      </c>
      <c r="J520" s="12" t="s">
        <v>23</v>
      </c>
    </row>
    <row r="521" s="16" customFormat="true" ht="35" hidden="false" customHeight="true" outlineLevel="0" collapsed="false">
      <c r="A521" s="10" t="n">
        <v>519</v>
      </c>
      <c r="B521" s="11" t="s">
        <v>1486</v>
      </c>
      <c r="C521" s="11" t="s">
        <v>1879</v>
      </c>
      <c r="D521" s="12" t="s">
        <v>1880</v>
      </c>
      <c r="E521" s="12" t="s">
        <v>1881</v>
      </c>
      <c r="F521" s="53" t="s">
        <v>1882</v>
      </c>
      <c r="G521" s="37" t="s">
        <v>1883</v>
      </c>
      <c r="H521" s="13" t="s">
        <v>1196</v>
      </c>
      <c r="I521" s="51" t="s">
        <v>17</v>
      </c>
      <c r="J521" s="12" t="s">
        <v>1184</v>
      </c>
    </row>
    <row r="522" s="16" customFormat="true" ht="35" hidden="false" customHeight="true" outlineLevel="0" collapsed="false">
      <c r="A522" s="10" t="n">
        <v>520</v>
      </c>
      <c r="B522" s="11" t="s">
        <v>1486</v>
      </c>
      <c r="C522" s="11" t="s">
        <v>1879</v>
      </c>
      <c r="D522" s="12" t="s">
        <v>1884</v>
      </c>
      <c r="E522" s="12" t="s">
        <v>1885</v>
      </c>
      <c r="F522" s="53" t="s">
        <v>1886</v>
      </c>
      <c r="G522" s="37" t="s">
        <v>67</v>
      </c>
      <c r="H522" s="13" t="s">
        <v>1218</v>
      </c>
      <c r="I522" s="51" t="s">
        <v>17</v>
      </c>
      <c r="J522" s="12" t="s">
        <v>1462</v>
      </c>
    </row>
    <row r="523" s="16" customFormat="true" ht="35" hidden="false" customHeight="true" outlineLevel="0" collapsed="false">
      <c r="A523" s="10" t="n">
        <v>521</v>
      </c>
      <c r="B523" s="11" t="s">
        <v>1486</v>
      </c>
      <c r="C523" s="11" t="s">
        <v>1879</v>
      </c>
      <c r="D523" s="12" t="s">
        <v>1887</v>
      </c>
      <c r="E523" s="12" t="s">
        <v>1888</v>
      </c>
      <c r="F523" s="53" t="s">
        <v>1889</v>
      </c>
      <c r="G523" s="37" t="s">
        <v>1811</v>
      </c>
      <c r="H523" s="10" t="n">
        <v>202308</v>
      </c>
      <c r="I523" s="51" t="s">
        <v>17</v>
      </c>
      <c r="J523" s="12" t="s">
        <v>990</v>
      </c>
    </row>
    <row r="524" s="16" customFormat="true" ht="35" hidden="false" customHeight="true" outlineLevel="0" collapsed="false">
      <c r="A524" s="10" t="n">
        <v>522</v>
      </c>
      <c r="B524" s="11" t="s">
        <v>1486</v>
      </c>
      <c r="C524" s="11" t="s">
        <v>1879</v>
      </c>
      <c r="D524" s="12" t="s">
        <v>1890</v>
      </c>
      <c r="E524" s="12" t="s">
        <v>1891</v>
      </c>
      <c r="F524" s="53" t="s">
        <v>1892</v>
      </c>
      <c r="G524" s="37" t="s">
        <v>868</v>
      </c>
      <c r="H524" s="13" t="s">
        <v>1218</v>
      </c>
      <c r="I524" s="51" t="s">
        <v>17</v>
      </c>
      <c r="J524" s="12" t="s">
        <v>1462</v>
      </c>
    </row>
    <row r="525" s="16" customFormat="true" ht="35" hidden="false" customHeight="true" outlineLevel="0" collapsed="false">
      <c r="A525" s="10" t="n">
        <v>523</v>
      </c>
      <c r="B525" s="58" t="s">
        <v>1486</v>
      </c>
      <c r="C525" s="58" t="s">
        <v>1879</v>
      </c>
      <c r="D525" s="59" t="s">
        <v>1893</v>
      </c>
      <c r="E525" s="59" t="s">
        <v>1894</v>
      </c>
      <c r="F525" s="53" t="s">
        <v>1895</v>
      </c>
      <c r="G525" s="60" t="s">
        <v>496</v>
      </c>
      <c r="H525" s="13" t="s">
        <v>1183</v>
      </c>
      <c r="I525" s="51" t="s">
        <v>17</v>
      </c>
      <c r="J525" s="59" t="s">
        <v>18</v>
      </c>
    </row>
    <row r="526" s="16" customFormat="true" ht="35" hidden="false" customHeight="true" outlineLevel="0" collapsed="false">
      <c r="A526" s="10" t="n">
        <v>524</v>
      </c>
      <c r="B526" s="11" t="s">
        <v>1486</v>
      </c>
      <c r="C526" s="11" t="s">
        <v>1879</v>
      </c>
      <c r="D526" s="12" t="s">
        <v>1896</v>
      </c>
      <c r="E526" s="12" t="s">
        <v>1897</v>
      </c>
      <c r="F526" s="53" t="s">
        <v>1898</v>
      </c>
      <c r="G526" s="37" t="s">
        <v>138</v>
      </c>
      <c r="H526" s="13" t="s">
        <v>1183</v>
      </c>
      <c r="I526" s="51" t="s">
        <v>17</v>
      </c>
      <c r="J526" s="12" t="s">
        <v>990</v>
      </c>
    </row>
    <row r="527" s="16" customFormat="true" ht="35" hidden="false" customHeight="true" outlineLevel="0" collapsed="false">
      <c r="A527" s="10" t="n">
        <v>525</v>
      </c>
      <c r="B527" s="11" t="s">
        <v>1486</v>
      </c>
      <c r="C527" s="11" t="s">
        <v>1899</v>
      </c>
      <c r="D527" s="12" t="s">
        <v>1900</v>
      </c>
      <c r="E527" s="12" t="s">
        <v>1901</v>
      </c>
      <c r="F527" s="53" t="s">
        <v>1902</v>
      </c>
      <c r="G527" s="37" t="s">
        <v>138</v>
      </c>
      <c r="H527" s="10" t="n">
        <v>20240918</v>
      </c>
      <c r="I527" s="17" t="s">
        <v>17</v>
      </c>
      <c r="J527" s="12" t="s">
        <v>18</v>
      </c>
    </row>
    <row r="528" s="16" customFormat="true" ht="35" hidden="false" customHeight="true" outlineLevel="0" collapsed="false">
      <c r="A528" s="10" t="n">
        <v>526</v>
      </c>
      <c r="B528" s="11" t="s">
        <v>1486</v>
      </c>
      <c r="C528" s="11" t="s">
        <v>1899</v>
      </c>
      <c r="D528" s="12" t="s">
        <v>1903</v>
      </c>
      <c r="E528" s="12" t="s">
        <v>1904</v>
      </c>
      <c r="F528" s="53" t="s">
        <v>1905</v>
      </c>
      <c r="G528" s="37" t="s">
        <v>1906</v>
      </c>
      <c r="H528" s="10" t="n">
        <v>20220910</v>
      </c>
      <c r="I528" s="17" t="s">
        <v>17</v>
      </c>
      <c r="J528" s="12" t="s">
        <v>18</v>
      </c>
    </row>
    <row r="529" s="16" customFormat="true" ht="35" hidden="false" customHeight="true" outlineLevel="0" collapsed="false">
      <c r="A529" s="10" t="n">
        <v>527</v>
      </c>
      <c r="B529" s="11" t="s">
        <v>1486</v>
      </c>
      <c r="C529" s="11" t="s">
        <v>1899</v>
      </c>
      <c r="D529" s="12" t="s">
        <v>1907</v>
      </c>
      <c r="E529" s="12" t="s">
        <v>1908</v>
      </c>
      <c r="F529" s="53" t="s">
        <v>1909</v>
      </c>
      <c r="G529" s="37" t="s">
        <v>1910</v>
      </c>
      <c r="H529" s="10" t="n">
        <v>20240901</v>
      </c>
      <c r="I529" s="17" t="s">
        <v>17</v>
      </c>
      <c r="J529" s="12" t="s">
        <v>18</v>
      </c>
    </row>
    <row r="530" s="16" customFormat="true" ht="35" hidden="false" customHeight="true" outlineLevel="0" collapsed="false">
      <c r="A530" s="10" t="n">
        <v>528</v>
      </c>
      <c r="B530" s="11" t="s">
        <v>1486</v>
      </c>
      <c r="C530" s="11" t="s">
        <v>1899</v>
      </c>
      <c r="D530" s="12" t="s">
        <v>1911</v>
      </c>
      <c r="E530" s="12" t="s">
        <v>1912</v>
      </c>
      <c r="F530" s="53" t="s">
        <v>1913</v>
      </c>
      <c r="G530" s="37" t="s">
        <v>22</v>
      </c>
      <c r="H530" s="10" t="n">
        <v>20220901</v>
      </c>
      <c r="I530" s="17" t="s">
        <v>17</v>
      </c>
      <c r="J530" s="12" t="s">
        <v>23</v>
      </c>
    </row>
    <row r="531" s="16" customFormat="true" ht="35" hidden="false" customHeight="true" outlineLevel="0" collapsed="false">
      <c r="A531" s="10" t="n">
        <v>529</v>
      </c>
      <c r="B531" s="11" t="s">
        <v>1486</v>
      </c>
      <c r="C531" s="11" t="s">
        <v>1899</v>
      </c>
      <c r="D531" s="12" t="s">
        <v>1914</v>
      </c>
      <c r="E531" s="12" t="s">
        <v>1915</v>
      </c>
      <c r="F531" s="53" t="s">
        <v>1916</v>
      </c>
      <c r="G531" s="37" t="s">
        <v>59</v>
      </c>
      <c r="H531" s="10" t="n">
        <v>20220917</v>
      </c>
      <c r="I531" s="17" t="s">
        <v>17</v>
      </c>
      <c r="J531" s="12" t="s">
        <v>18</v>
      </c>
    </row>
    <row r="532" s="16" customFormat="true" ht="35" hidden="false" customHeight="true" outlineLevel="0" collapsed="false">
      <c r="A532" s="10" t="n">
        <v>530</v>
      </c>
      <c r="B532" s="11" t="s">
        <v>1486</v>
      </c>
      <c r="C532" s="11" t="s">
        <v>1899</v>
      </c>
      <c r="D532" s="12" t="s">
        <v>1903</v>
      </c>
      <c r="E532" s="12" t="s">
        <v>1917</v>
      </c>
      <c r="F532" s="53" t="s">
        <v>1918</v>
      </c>
      <c r="G532" s="37" t="s">
        <v>1919</v>
      </c>
      <c r="H532" s="10" t="n">
        <v>20231006</v>
      </c>
      <c r="I532" s="17" t="s">
        <v>17</v>
      </c>
      <c r="J532" s="12" t="s">
        <v>18</v>
      </c>
    </row>
    <row r="533" s="16" customFormat="true" ht="35" hidden="false" customHeight="true" outlineLevel="0" collapsed="false">
      <c r="A533" s="10" t="n">
        <v>531</v>
      </c>
      <c r="B533" s="11" t="s">
        <v>1486</v>
      </c>
      <c r="C533" s="11" t="s">
        <v>1899</v>
      </c>
      <c r="D533" s="12" t="s">
        <v>1920</v>
      </c>
      <c r="E533" s="12" t="s">
        <v>1921</v>
      </c>
      <c r="F533" s="53" t="s">
        <v>1922</v>
      </c>
      <c r="G533" s="37" t="s">
        <v>1923</v>
      </c>
      <c r="H533" s="10" t="n">
        <v>20220901</v>
      </c>
      <c r="I533" s="17" t="s">
        <v>17</v>
      </c>
      <c r="J533" s="12" t="s">
        <v>23</v>
      </c>
    </row>
    <row r="534" s="16" customFormat="true" ht="35" hidden="false" customHeight="true" outlineLevel="0" collapsed="false">
      <c r="A534" s="10" t="n">
        <v>532</v>
      </c>
      <c r="B534" s="11" t="s">
        <v>1486</v>
      </c>
      <c r="C534" s="11" t="s">
        <v>1899</v>
      </c>
      <c r="D534" s="12" t="s">
        <v>1924</v>
      </c>
      <c r="E534" s="12" t="s">
        <v>1925</v>
      </c>
      <c r="F534" s="53" t="s">
        <v>1926</v>
      </c>
      <c r="G534" s="37" t="s">
        <v>138</v>
      </c>
      <c r="H534" s="10" t="n">
        <v>20220916</v>
      </c>
      <c r="I534" s="17" t="s">
        <v>17</v>
      </c>
      <c r="J534" s="12" t="s">
        <v>18</v>
      </c>
    </row>
    <row r="535" s="16" customFormat="true" ht="35" hidden="false" customHeight="true" outlineLevel="0" collapsed="false">
      <c r="A535" s="10" t="n">
        <v>533</v>
      </c>
      <c r="B535" s="11" t="s">
        <v>1486</v>
      </c>
      <c r="C535" s="11" t="s">
        <v>1899</v>
      </c>
      <c r="D535" s="12" t="s">
        <v>1924</v>
      </c>
      <c r="E535" s="12" t="s">
        <v>1927</v>
      </c>
      <c r="F535" s="53" t="s">
        <v>1928</v>
      </c>
      <c r="G535" s="37" t="s">
        <v>22</v>
      </c>
      <c r="H535" s="10" t="n">
        <v>20240901</v>
      </c>
      <c r="I535" s="17" t="s">
        <v>17</v>
      </c>
      <c r="J535" s="12" t="s">
        <v>18</v>
      </c>
    </row>
    <row r="536" s="16" customFormat="true" ht="35" hidden="false" customHeight="true" outlineLevel="0" collapsed="false">
      <c r="A536" s="10" t="n">
        <v>534</v>
      </c>
      <c r="B536" s="11" t="s">
        <v>1486</v>
      </c>
      <c r="C536" s="11" t="s">
        <v>1929</v>
      </c>
      <c r="D536" s="12" t="s">
        <v>1930</v>
      </c>
      <c r="E536" s="12" t="s">
        <v>1931</v>
      </c>
      <c r="F536" s="53" t="s">
        <v>1932</v>
      </c>
      <c r="G536" s="37" t="s">
        <v>664</v>
      </c>
      <c r="H536" s="13" t="s">
        <v>1183</v>
      </c>
      <c r="I536" s="17" t="s">
        <v>17</v>
      </c>
      <c r="J536" s="12" t="s">
        <v>1184</v>
      </c>
    </row>
    <row r="537" s="16" customFormat="true" ht="35" hidden="false" customHeight="true" outlineLevel="0" collapsed="false">
      <c r="A537" s="10" t="n">
        <v>535</v>
      </c>
      <c r="B537" s="11" t="s">
        <v>1486</v>
      </c>
      <c r="C537" s="11" t="s">
        <v>1929</v>
      </c>
      <c r="D537" s="12" t="s">
        <v>1933</v>
      </c>
      <c r="E537" s="12" t="s">
        <v>1934</v>
      </c>
      <c r="F537" s="53" t="s">
        <v>1935</v>
      </c>
      <c r="G537" s="37" t="s">
        <v>979</v>
      </c>
      <c r="H537" s="13" t="s">
        <v>1218</v>
      </c>
      <c r="I537" s="17" t="s">
        <v>17</v>
      </c>
      <c r="J537" s="12" t="s">
        <v>18</v>
      </c>
    </row>
    <row r="538" s="16" customFormat="true" ht="35" hidden="false" customHeight="true" outlineLevel="0" collapsed="false">
      <c r="A538" s="10" t="n">
        <v>536</v>
      </c>
      <c r="B538" s="11" t="s">
        <v>1486</v>
      </c>
      <c r="C538" s="11" t="s">
        <v>1929</v>
      </c>
      <c r="D538" s="12" t="s">
        <v>1936</v>
      </c>
      <c r="E538" s="12" t="s">
        <v>1937</v>
      </c>
      <c r="F538" s="53" t="s">
        <v>1938</v>
      </c>
      <c r="G538" s="37" t="s">
        <v>826</v>
      </c>
      <c r="H538" s="13" t="s">
        <v>1196</v>
      </c>
      <c r="I538" s="17" t="s">
        <v>17</v>
      </c>
      <c r="J538" s="12" t="s">
        <v>1184</v>
      </c>
    </row>
    <row r="539" s="16" customFormat="true" ht="35" hidden="false" customHeight="true" outlineLevel="0" collapsed="false">
      <c r="A539" s="10" t="n">
        <v>537</v>
      </c>
      <c r="B539" s="11" t="s">
        <v>1486</v>
      </c>
      <c r="C539" s="11" t="s">
        <v>1929</v>
      </c>
      <c r="D539" s="12" t="s">
        <v>1939</v>
      </c>
      <c r="E539" s="12" t="s">
        <v>1940</v>
      </c>
      <c r="F539" s="53" t="s">
        <v>1941</v>
      </c>
      <c r="G539" s="37" t="s">
        <v>872</v>
      </c>
      <c r="H539" s="13" t="s">
        <v>1183</v>
      </c>
      <c r="I539" s="17" t="s">
        <v>17</v>
      </c>
      <c r="J539" s="12" t="s">
        <v>18</v>
      </c>
    </row>
    <row r="540" s="16" customFormat="true" ht="35" hidden="false" customHeight="true" outlineLevel="0" collapsed="false">
      <c r="A540" s="10" t="n">
        <v>538</v>
      </c>
      <c r="B540" s="11" t="s">
        <v>1486</v>
      </c>
      <c r="C540" s="11" t="s">
        <v>1929</v>
      </c>
      <c r="D540" s="12" t="s">
        <v>1942</v>
      </c>
      <c r="E540" s="12" t="s">
        <v>1943</v>
      </c>
      <c r="F540" s="53" t="s">
        <v>1944</v>
      </c>
      <c r="G540" s="37" t="s">
        <v>1945</v>
      </c>
      <c r="H540" s="13" t="s">
        <v>1196</v>
      </c>
      <c r="I540" s="17" t="s">
        <v>17</v>
      </c>
      <c r="J540" s="12" t="s">
        <v>23</v>
      </c>
    </row>
    <row r="541" s="16" customFormat="true" ht="35" hidden="false" customHeight="true" outlineLevel="0" collapsed="false">
      <c r="A541" s="10" t="n">
        <v>539</v>
      </c>
      <c r="B541" s="11" t="s">
        <v>1486</v>
      </c>
      <c r="C541" s="11" t="s">
        <v>1929</v>
      </c>
      <c r="D541" s="12" t="s">
        <v>1933</v>
      </c>
      <c r="E541" s="12" t="s">
        <v>1946</v>
      </c>
      <c r="F541" s="53" t="s">
        <v>1947</v>
      </c>
      <c r="G541" s="37" t="s">
        <v>1750</v>
      </c>
      <c r="H541" s="13" t="s">
        <v>1196</v>
      </c>
      <c r="I541" s="17" t="s">
        <v>17</v>
      </c>
      <c r="J541" s="12" t="s">
        <v>18</v>
      </c>
    </row>
    <row r="542" s="16" customFormat="true" ht="35" hidden="false" customHeight="true" outlineLevel="0" collapsed="false">
      <c r="A542" s="10" t="n">
        <v>540</v>
      </c>
      <c r="B542" s="11" t="s">
        <v>1486</v>
      </c>
      <c r="C542" s="11" t="s">
        <v>1929</v>
      </c>
      <c r="D542" s="12" t="s">
        <v>1948</v>
      </c>
      <c r="E542" s="12" t="s">
        <v>1949</v>
      </c>
      <c r="F542" s="53" t="s">
        <v>1950</v>
      </c>
      <c r="G542" s="37" t="s">
        <v>22</v>
      </c>
      <c r="H542" s="10" t="n">
        <v>202208</v>
      </c>
      <c r="I542" s="17" t="s">
        <v>17</v>
      </c>
      <c r="J542" s="12" t="s">
        <v>1462</v>
      </c>
    </row>
    <row r="543" s="16" customFormat="true" ht="35" hidden="false" customHeight="true" outlineLevel="0" collapsed="false">
      <c r="A543" s="10" t="n">
        <v>541</v>
      </c>
      <c r="B543" s="11" t="s">
        <v>1486</v>
      </c>
      <c r="C543" s="11" t="s">
        <v>1929</v>
      </c>
      <c r="D543" s="12" t="s">
        <v>1951</v>
      </c>
      <c r="E543" s="12" t="s">
        <v>1952</v>
      </c>
      <c r="F543" s="53" t="s">
        <v>1953</v>
      </c>
      <c r="G543" s="37" t="s">
        <v>1954</v>
      </c>
      <c r="H543" s="10" t="n">
        <v>202401</v>
      </c>
      <c r="I543" s="17" t="s">
        <v>17</v>
      </c>
      <c r="J543" s="12" t="s">
        <v>1184</v>
      </c>
    </row>
    <row r="544" s="16" customFormat="true" ht="35" hidden="false" customHeight="true" outlineLevel="0" collapsed="false">
      <c r="A544" s="10" t="n">
        <v>542</v>
      </c>
      <c r="B544" s="11" t="s">
        <v>1486</v>
      </c>
      <c r="C544" s="11" t="s">
        <v>1955</v>
      </c>
      <c r="D544" s="12" t="s">
        <v>1956</v>
      </c>
      <c r="E544" s="12" t="s">
        <v>1957</v>
      </c>
      <c r="F544" s="53" t="s">
        <v>1958</v>
      </c>
      <c r="G544" s="37" t="s">
        <v>1959</v>
      </c>
      <c r="H544" s="10" t="n">
        <v>202209</v>
      </c>
      <c r="I544" s="33" t="s">
        <v>17</v>
      </c>
      <c r="J544" s="12" t="s">
        <v>23</v>
      </c>
    </row>
    <row r="545" s="16" customFormat="true" ht="35" hidden="false" customHeight="true" outlineLevel="0" collapsed="false">
      <c r="A545" s="10" t="n">
        <v>543</v>
      </c>
      <c r="B545" s="11" t="s">
        <v>1486</v>
      </c>
      <c r="C545" s="11" t="s">
        <v>1955</v>
      </c>
      <c r="D545" s="12" t="s">
        <v>1960</v>
      </c>
      <c r="E545" s="12" t="s">
        <v>1961</v>
      </c>
      <c r="F545" s="53" t="s">
        <v>1962</v>
      </c>
      <c r="G545" s="37" t="s">
        <v>910</v>
      </c>
      <c r="H545" s="10" t="n">
        <v>202310</v>
      </c>
      <c r="I545" s="33" t="s">
        <v>17</v>
      </c>
      <c r="J545" s="12" t="s">
        <v>18</v>
      </c>
    </row>
    <row r="546" s="16" customFormat="true" ht="35" hidden="false" customHeight="true" outlineLevel="0" collapsed="false">
      <c r="A546" s="10" t="n">
        <v>544</v>
      </c>
      <c r="B546" s="11" t="s">
        <v>1486</v>
      </c>
      <c r="C546" s="11" t="s">
        <v>1955</v>
      </c>
      <c r="D546" s="12" t="s">
        <v>1963</v>
      </c>
      <c r="E546" s="12" t="s">
        <v>1964</v>
      </c>
      <c r="F546" s="53" t="s">
        <v>1965</v>
      </c>
      <c r="G546" s="37" t="s">
        <v>1966</v>
      </c>
      <c r="H546" s="10" t="n">
        <v>202209</v>
      </c>
      <c r="I546" s="33" t="s">
        <v>17</v>
      </c>
      <c r="J546" s="12" t="s">
        <v>1462</v>
      </c>
    </row>
    <row r="547" s="16" customFormat="true" ht="35" hidden="false" customHeight="true" outlineLevel="0" collapsed="false">
      <c r="A547" s="10" t="n">
        <v>545</v>
      </c>
      <c r="B547" s="11" t="s">
        <v>1486</v>
      </c>
      <c r="C547" s="11" t="s">
        <v>1955</v>
      </c>
      <c r="D547" s="12" t="s">
        <v>1967</v>
      </c>
      <c r="E547" s="12" t="s">
        <v>1968</v>
      </c>
      <c r="F547" s="53" t="s">
        <v>1969</v>
      </c>
      <c r="G547" s="37" t="s">
        <v>67</v>
      </c>
      <c r="H547" s="10" t="n">
        <v>202409</v>
      </c>
      <c r="I547" s="33" t="s">
        <v>17</v>
      </c>
      <c r="J547" s="12" t="s">
        <v>23</v>
      </c>
    </row>
    <row r="548" s="16" customFormat="true" ht="35" hidden="false" customHeight="true" outlineLevel="0" collapsed="false">
      <c r="A548" s="10" t="n">
        <v>546</v>
      </c>
      <c r="B548" s="11" t="s">
        <v>1486</v>
      </c>
      <c r="C548" s="11" t="s">
        <v>1955</v>
      </c>
      <c r="D548" s="12" t="s">
        <v>1970</v>
      </c>
      <c r="E548" s="12" t="s">
        <v>1971</v>
      </c>
      <c r="F548" s="53" t="s">
        <v>1972</v>
      </c>
      <c r="G548" s="37" t="s">
        <v>256</v>
      </c>
      <c r="H548" s="10" t="n">
        <v>202409</v>
      </c>
      <c r="I548" s="33" t="s">
        <v>17</v>
      </c>
      <c r="J548" s="12" t="s">
        <v>18</v>
      </c>
    </row>
    <row r="549" s="16" customFormat="true" ht="35" hidden="false" customHeight="true" outlineLevel="0" collapsed="false">
      <c r="A549" s="10" t="n">
        <v>547</v>
      </c>
      <c r="B549" s="11" t="s">
        <v>1486</v>
      </c>
      <c r="C549" s="11" t="s">
        <v>1955</v>
      </c>
      <c r="D549" s="12" t="s">
        <v>1973</v>
      </c>
      <c r="E549" s="12" t="s">
        <v>1974</v>
      </c>
      <c r="F549" s="53" t="s">
        <v>1975</v>
      </c>
      <c r="G549" s="37" t="s">
        <v>67</v>
      </c>
      <c r="H549" s="10" t="n">
        <v>202409</v>
      </c>
      <c r="I549" s="33" t="s">
        <v>17</v>
      </c>
      <c r="J549" s="12" t="s">
        <v>1462</v>
      </c>
    </row>
    <row r="550" s="16" customFormat="true" ht="35" hidden="false" customHeight="true" outlineLevel="0" collapsed="false">
      <c r="A550" s="10" t="n">
        <v>548</v>
      </c>
      <c r="B550" s="11" t="s">
        <v>1486</v>
      </c>
      <c r="C550" s="11" t="s">
        <v>1955</v>
      </c>
      <c r="D550" s="12" t="s">
        <v>1976</v>
      </c>
      <c r="E550" s="12" t="s">
        <v>1977</v>
      </c>
      <c r="F550" s="53" t="s">
        <v>1978</v>
      </c>
      <c r="G550" s="37" t="s">
        <v>22</v>
      </c>
      <c r="H550" s="10" t="n">
        <v>202409</v>
      </c>
      <c r="I550" s="33" t="s">
        <v>17</v>
      </c>
      <c r="J550" s="12" t="s">
        <v>23</v>
      </c>
    </row>
    <row r="551" s="16" customFormat="true" ht="35" hidden="false" customHeight="true" outlineLevel="0" collapsed="false">
      <c r="A551" s="10" t="n">
        <v>549</v>
      </c>
      <c r="B551" s="11" t="s">
        <v>1486</v>
      </c>
      <c r="C551" s="11" t="s">
        <v>1955</v>
      </c>
      <c r="D551" s="12" t="s">
        <v>1979</v>
      </c>
      <c r="E551" s="12" t="s">
        <v>1980</v>
      </c>
      <c r="F551" s="53" t="s">
        <v>1981</v>
      </c>
      <c r="G551" s="37" t="s">
        <v>1982</v>
      </c>
      <c r="H551" s="10" t="n">
        <v>202409</v>
      </c>
      <c r="I551" s="33" t="s">
        <v>17</v>
      </c>
      <c r="J551" s="12" t="s">
        <v>18</v>
      </c>
    </row>
    <row r="552" s="16" customFormat="true" ht="35" hidden="false" customHeight="true" outlineLevel="0" collapsed="false">
      <c r="A552" s="10" t="n">
        <v>550</v>
      </c>
      <c r="B552" s="11" t="s">
        <v>1486</v>
      </c>
      <c r="C552" s="11" t="s">
        <v>1955</v>
      </c>
      <c r="D552" s="12" t="s">
        <v>1983</v>
      </c>
      <c r="E552" s="12" t="s">
        <v>1984</v>
      </c>
      <c r="F552" s="53" t="s">
        <v>1985</v>
      </c>
      <c r="G552" s="37" t="s">
        <v>1986</v>
      </c>
      <c r="H552" s="10" t="n">
        <v>202409</v>
      </c>
      <c r="I552" s="33" t="s">
        <v>17</v>
      </c>
      <c r="J552" s="12" t="s">
        <v>18</v>
      </c>
    </row>
    <row r="553" s="16" customFormat="true" ht="35" hidden="false" customHeight="true" outlineLevel="0" collapsed="false">
      <c r="A553" s="10" t="n">
        <v>551</v>
      </c>
      <c r="B553" s="11" t="s">
        <v>1486</v>
      </c>
      <c r="C553" s="11" t="s">
        <v>1955</v>
      </c>
      <c r="D553" s="12" t="s">
        <v>1987</v>
      </c>
      <c r="E553" s="12" t="s">
        <v>1988</v>
      </c>
      <c r="F553" s="53" t="s">
        <v>1989</v>
      </c>
      <c r="G553" s="37" t="s">
        <v>1990</v>
      </c>
      <c r="H553" s="10" t="n">
        <v>202209</v>
      </c>
      <c r="I553" s="33" t="s">
        <v>17</v>
      </c>
      <c r="J553" s="12" t="s">
        <v>23</v>
      </c>
    </row>
    <row r="554" s="16" customFormat="true" ht="35" hidden="false" customHeight="true" outlineLevel="0" collapsed="false">
      <c r="A554" s="10" t="n">
        <v>552</v>
      </c>
      <c r="B554" s="11" t="s">
        <v>1486</v>
      </c>
      <c r="C554" s="11" t="s">
        <v>1955</v>
      </c>
      <c r="D554" s="12" t="s">
        <v>1991</v>
      </c>
      <c r="E554" s="12" t="s">
        <v>1992</v>
      </c>
      <c r="F554" s="53" t="s">
        <v>1993</v>
      </c>
      <c r="G554" s="37" t="s">
        <v>1556</v>
      </c>
      <c r="H554" s="10" t="n">
        <v>202209</v>
      </c>
      <c r="I554" s="33" t="s">
        <v>17</v>
      </c>
      <c r="J554" s="12" t="s">
        <v>18</v>
      </c>
    </row>
    <row r="555" s="16" customFormat="true" ht="35" hidden="false" customHeight="true" outlineLevel="0" collapsed="false">
      <c r="A555" s="10" t="n">
        <v>553</v>
      </c>
      <c r="B555" s="11" t="s">
        <v>1486</v>
      </c>
      <c r="C555" s="11" t="s">
        <v>1955</v>
      </c>
      <c r="D555" s="12" t="s">
        <v>1994</v>
      </c>
      <c r="E555" s="12" t="s">
        <v>1995</v>
      </c>
      <c r="F555" s="53" t="s">
        <v>1996</v>
      </c>
      <c r="G555" s="37" t="s">
        <v>1226</v>
      </c>
      <c r="H555" s="13" t="s">
        <v>1183</v>
      </c>
      <c r="I555" s="15" t="s">
        <v>190</v>
      </c>
      <c r="J555" s="12" t="s">
        <v>23</v>
      </c>
    </row>
    <row r="556" s="16" customFormat="true" ht="35" hidden="false" customHeight="true" outlineLevel="0" collapsed="false">
      <c r="A556" s="10" t="n">
        <v>554</v>
      </c>
      <c r="B556" s="11" t="s">
        <v>1486</v>
      </c>
      <c r="C556" s="11" t="s">
        <v>1955</v>
      </c>
      <c r="D556" s="12" t="s">
        <v>1997</v>
      </c>
      <c r="E556" s="12" t="s">
        <v>1998</v>
      </c>
      <c r="F556" s="53" t="s">
        <v>1999</v>
      </c>
      <c r="G556" s="37" t="s">
        <v>957</v>
      </c>
      <c r="H556" s="10" t="n">
        <v>202209</v>
      </c>
      <c r="I556" s="33" t="s">
        <v>17</v>
      </c>
      <c r="J556" s="12" t="s">
        <v>23</v>
      </c>
    </row>
    <row r="557" s="16" customFormat="true" ht="35" hidden="false" customHeight="true" outlineLevel="0" collapsed="false">
      <c r="A557" s="10" t="n">
        <v>555</v>
      </c>
      <c r="B557" s="11" t="s">
        <v>1486</v>
      </c>
      <c r="C557" s="11" t="s">
        <v>1955</v>
      </c>
      <c r="D557" s="12" t="s">
        <v>1976</v>
      </c>
      <c r="E557" s="12" t="s">
        <v>2000</v>
      </c>
      <c r="F557" s="53" t="s">
        <v>2001</v>
      </c>
      <c r="G557" s="37" t="s">
        <v>304</v>
      </c>
      <c r="H557" s="10" t="n">
        <v>202409</v>
      </c>
      <c r="I557" s="33" t="s">
        <v>17</v>
      </c>
      <c r="J557" s="12" t="s">
        <v>18</v>
      </c>
    </row>
    <row r="558" s="16" customFormat="true" ht="35" hidden="false" customHeight="true" outlineLevel="0" collapsed="false">
      <c r="A558" s="10" t="n">
        <v>556</v>
      </c>
      <c r="B558" s="11" t="s">
        <v>1486</v>
      </c>
      <c r="C558" s="11" t="s">
        <v>1955</v>
      </c>
      <c r="D558" s="12" t="s">
        <v>2002</v>
      </c>
      <c r="E558" s="12" t="s">
        <v>2003</v>
      </c>
      <c r="F558" s="53" t="s">
        <v>2004</v>
      </c>
      <c r="G558" s="37" t="s">
        <v>22</v>
      </c>
      <c r="H558" s="10" t="n">
        <v>202209</v>
      </c>
      <c r="I558" s="33" t="s">
        <v>17</v>
      </c>
      <c r="J558" s="12" t="s">
        <v>23</v>
      </c>
    </row>
    <row r="559" s="16" customFormat="true" ht="35" hidden="false" customHeight="true" outlineLevel="0" collapsed="false">
      <c r="A559" s="10" t="n">
        <v>557</v>
      </c>
      <c r="B559" s="11" t="s">
        <v>1486</v>
      </c>
      <c r="C559" s="11" t="s">
        <v>1955</v>
      </c>
      <c r="D559" s="12" t="s">
        <v>2005</v>
      </c>
      <c r="E559" s="12" t="s">
        <v>2006</v>
      </c>
      <c r="F559" s="53" t="s">
        <v>2007</v>
      </c>
      <c r="G559" s="37" t="s">
        <v>151</v>
      </c>
      <c r="H559" s="10" t="n">
        <v>202409</v>
      </c>
      <c r="I559" s="33" t="s">
        <v>17</v>
      </c>
      <c r="J559" s="12" t="s">
        <v>18</v>
      </c>
    </row>
    <row r="560" s="16" customFormat="true" ht="35" hidden="false" customHeight="true" outlineLevel="0" collapsed="false">
      <c r="A560" s="10" t="n">
        <v>558</v>
      </c>
      <c r="B560" s="11" t="s">
        <v>1486</v>
      </c>
      <c r="C560" s="11" t="s">
        <v>1955</v>
      </c>
      <c r="D560" s="12" t="s">
        <v>2008</v>
      </c>
      <c r="E560" s="12" t="s">
        <v>2009</v>
      </c>
      <c r="F560" s="53" t="s">
        <v>2010</v>
      </c>
      <c r="G560" s="37" t="s">
        <v>2011</v>
      </c>
      <c r="H560" s="10" t="n">
        <v>202409</v>
      </c>
      <c r="I560" s="33" t="s">
        <v>17</v>
      </c>
      <c r="J560" s="12" t="s">
        <v>18</v>
      </c>
    </row>
    <row r="561" s="16" customFormat="true" ht="35" hidden="false" customHeight="true" outlineLevel="0" collapsed="false">
      <c r="A561" s="10" t="n">
        <v>559</v>
      </c>
      <c r="B561" s="11" t="s">
        <v>1486</v>
      </c>
      <c r="C561" s="11" t="s">
        <v>1955</v>
      </c>
      <c r="D561" s="12" t="s">
        <v>2012</v>
      </c>
      <c r="E561" s="12" t="s">
        <v>2013</v>
      </c>
      <c r="F561" s="53" t="s">
        <v>2014</v>
      </c>
      <c r="G561" s="37" t="s">
        <v>1883</v>
      </c>
      <c r="H561" s="10" t="n">
        <v>202209</v>
      </c>
      <c r="I561" s="33" t="s">
        <v>17</v>
      </c>
      <c r="J561" s="12" t="s">
        <v>18</v>
      </c>
    </row>
    <row r="562" s="16" customFormat="true" ht="35" hidden="false" customHeight="true" outlineLevel="0" collapsed="false">
      <c r="A562" s="10" t="n">
        <v>560</v>
      </c>
      <c r="B562" s="11" t="s">
        <v>1486</v>
      </c>
      <c r="C562" s="11" t="s">
        <v>2015</v>
      </c>
      <c r="D562" s="12" t="s">
        <v>2016</v>
      </c>
      <c r="E562" s="12" t="s">
        <v>2017</v>
      </c>
      <c r="F562" s="53" t="s">
        <v>2018</v>
      </c>
      <c r="G562" s="37" t="s">
        <v>2019</v>
      </c>
      <c r="H562" s="13" t="s">
        <v>1183</v>
      </c>
      <c r="I562" s="17" t="s">
        <v>17</v>
      </c>
      <c r="J562" s="12" t="s">
        <v>18</v>
      </c>
    </row>
    <row r="563" s="16" customFormat="true" ht="35" hidden="false" customHeight="true" outlineLevel="0" collapsed="false">
      <c r="A563" s="10" t="n">
        <v>561</v>
      </c>
      <c r="B563" s="11" t="s">
        <v>1486</v>
      </c>
      <c r="C563" s="11" t="s">
        <v>2015</v>
      </c>
      <c r="D563" s="12" t="s">
        <v>2020</v>
      </c>
      <c r="E563" s="12" t="s">
        <v>2021</v>
      </c>
      <c r="F563" s="53" t="s">
        <v>2022</v>
      </c>
      <c r="G563" s="37" t="s">
        <v>2023</v>
      </c>
      <c r="H563" s="10" t="n">
        <v>20240901</v>
      </c>
      <c r="I563" s="17" t="s">
        <v>17</v>
      </c>
      <c r="J563" s="12" t="s">
        <v>18</v>
      </c>
    </row>
    <row r="564" s="16" customFormat="true" ht="35" hidden="false" customHeight="true" outlineLevel="0" collapsed="false">
      <c r="A564" s="10" t="n">
        <v>562</v>
      </c>
      <c r="B564" s="11" t="s">
        <v>1486</v>
      </c>
      <c r="C564" s="11" t="s">
        <v>2015</v>
      </c>
      <c r="D564" s="12" t="s">
        <v>2024</v>
      </c>
      <c r="E564" s="12" t="s">
        <v>2025</v>
      </c>
      <c r="F564" s="53" t="s">
        <v>2026</v>
      </c>
      <c r="G564" s="37" t="s">
        <v>59</v>
      </c>
      <c r="H564" s="10" t="n">
        <v>20220917</v>
      </c>
      <c r="I564" s="17" t="s">
        <v>17</v>
      </c>
      <c r="J564" s="12" t="s">
        <v>18</v>
      </c>
    </row>
    <row r="565" s="16" customFormat="true" ht="35" hidden="false" customHeight="true" outlineLevel="0" collapsed="false">
      <c r="A565" s="10" t="n">
        <v>563</v>
      </c>
      <c r="B565" s="11" t="s">
        <v>1486</v>
      </c>
      <c r="C565" s="11" t="s">
        <v>2015</v>
      </c>
      <c r="D565" s="12" t="s">
        <v>2027</v>
      </c>
      <c r="E565" s="12" t="s">
        <v>2028</v>
      </c>
      <c r="F565" s="53" t="s">
        <v>2029</v>
      </c>
      <c r="G565" s="37" t="s">
        <v>496</v>
      </c>
      <c r="H565" s="10" t="n">
        <v>20230915</v>
      </c>
      <c r="I565" s="17" t="s">
        <v>17</v>
      </c>
      <c r="J565" s="12" t="s">
        <v>18</v>
      </c>
    </row>
    <row r="566" s="16" customFormat="true" ht="35" hidden="false" customHeight="true" outlineLevel="0" collapsed="false">
      <c r="A566" s="10" t="n">
        <v>564</v>
      </c>
      <c r="B566" s="11" t="s">
        <v>1486</v>
      </c>
      <c r="C566" s="11" t="s">
        <v>2015</v>
      </c>
      <c r="D566" s="12" t="s">
        <v>2030</v>
      </c>
      <c r="E566" s="12" t="s">
        <v>2031</v>
      </c>
      <c r="F566" s="53" t="s">
        <v>2032</v>
      </c>
      <c r="G566" s="37" t="s">
        <v>67</v>
      </c>
      <c r="H566" s="10" t="n">
        <v>20240901</v>
      </c>
      <c r="I566" s="17" t="s">
        <v>17</v>
      </c>
      <c r="J566" s="12" t="s">
        <v>68</v>
      </c>
    </row>
    <row r="567" s="16" customFormat="true" ht="35" hidden="false" customHeight="true" outlineLevel="0" collapsed="false">
      <c r="A567" s="10" t="n">
        <v>565</v>
      </c>
      <c r="B567" s="11" t="s">
        <v>1486</v>
      </c>
      <c r="C567" s="11" t="s">
        <v>2015</v>
      </c>
      <c r="D567" s="12" t="s">
        <v>2033</v>
      </c>
      <c r="E567" s="12" t="s">
        <v>2034</v>
      </c>
      <c r="F567" s="53" t="s">
        <v>2035</v>
      </c>
      <c r="G567" s="37" t="s">
        <v>22</v>
      </c>
      <c r="H567" s="10" t="n">
        <v>20220901</v>
      </c>
      <c r="I567" s="17" t="s">
        <v>17</v>
      </c>
      <c r="J567" s="12" t="s">
        <v>23</v>
      </c>
    </row>
    <row r="568" s="16" customFormat="true" ht="35" hidden="false" customHeight="true" outlineLevel="0" collapsed="false">
      <c r="A568" s="10" t="n">
        <v>566</v>
      </c>
      <c r="B568" s="11" t="s">
        <v>1486</v>
      </c>
      <c r="C568" s="11" t="s">
        <v>2015</v>
      </c>
      <c r="D568" s="12" t="s">
        <v>2036</v>
      </c>
      <c r="E568" s="12" t="s">
        <v>2037</v>
      </c>
      <c r="F568" s="53" t="s">
        <v>2038</v>
      </c>
      <c r="G568" s="37" t="s">
        <v>115</v>
      </c>
      <c r="H568" s="10" t="n">
        <v>202409</v>
      </c>
      <c r="I568" s="17" t="s">
        <v>17</v>
      </c>
      <c r="J568" s="12" t="s">
        <v>1184</v>
      </c>
    </row>
    <row r="569" s="16" customFormat="true" ht="35" hidden="false" customHeight="true" outlineLevel="0" collapsed="false">
      <c r="A569" s="10" t="n">
        <v>567</v>
      </c>
      <c r="B569" s="61" t="s">
        <v>2039</v>
      </c>
      <c r="C569" s="19" t="s">
        <v>2040</v>
      </c>
      <c r="D569" s="22" t="s">
        <v>2041</v>
      </c>
      <c r="E569" s="22" t="s">
        <v>2042</v>
      </c>
      <c r="F569" s="23" t="s">
        <v>2043</v>
      </c>
      <c r="G569" s="29" t="s">
        <v>299</v>
      </c>
      <c r="H569" s="32" t="n">
        <v>20240919</v>
      </c>
      <c r="I569" s="17" t="s">
        <v>17</v>
      </c>
      <c r="J569" s="22" t="s">
        <v>18</v>
      </c>
    </row>
    <row r="570" s="16" customFormat="true" ht="35" hidden="false" customHeight="true" outlineLevel="0" collapsed="false">
      <c r="A570" s="10" t="n">
        <v>568</v>
      </c>
      <c r="B570" s="61" t="s">
        <v>2039</v>
      </c>
      <c r="C570" s="19" t="s">
        <v>2040</v>
      </c>
      <c r="D570" s="22" t="s">
        <v>2044</v>
      </c>
      <c r="E570" s="22" t="s">
        <v>2045</v>
      </c>
      <c r="F570" s="23" t="s">
        <v>2046</v>
      </c>
      <c r="G570" s="29" t="s">
        <v>1601</v>
      </c>
      <c r="H570" s="32" t="n">
        <v>20220916</v>
      </c>
      <c r="I570" s="17" t="s">
        <v>17</v>
      </c>
      <c r="J570" s="22" t="s">
        <v>18</v>
      </c>
    </row>
    <row r="571" s="16" customFormat="true" ht="35" hidden="false" customHeight="true" outlineLevel="0" collapsed="false">
      <c r="A571" s="10" t="n">
        <v>569</v>
      </c>
      <c r="B571" s="61" t="s">
        <v>2039</v>
      </c>
      <c r="C571" s="19" t="s">
        <v>2047</v>
      </c>
      <c r="D571" s="22" t="s">
        <v>2048</v>
      </c>
      <c r="E571" s="22" t="s">
        <v>2049</v>
      </c>
      <c r="F571" s="23" t="s">
        <v>2050</v>
      </c>
      <c r="G571" s="29" t="s">
        <v>22</v>
      </c>
      <c r="H571" s="32" t="n">
        <v>20220901</v>
      </c>
      <c r="I571" s="17" t="s">
        <v>17</v>
      </c>
      <c r="J571" s="22" t="s">
        <v>23</v>
      </c>
    </row>
    <row r="572" s="16" customFormat="true" ht="35" hidden="false" customHeight="true" outlineLevel="0" collapsed="false">
      <c r="A572" s="10" t="n">
        <v>570</v>
      </c>
      <c r="B572" s="61" t="s">
        <v>2039</v>
      </c>
      <c r="C572" s="19" t="s">
        <v>2047</v>
      </c>
      <c r="D572" s="22" t="s">
        <v>2051</v>
      </c>
      <c r="E572" s="22" t="s">
        <v>2052</v>
      </c>
      <c r="F572" s="23" t="s">
        <v>2053</v>
      </c>
      <c r="G572" s="29" t="s">
        <v>482</v>
      </c>
      <c r="H572" s="32" t="n">
        <v>20230901</v>
      </c>
      <c r="I572" s="17" t="s">
        <v>17</v>
      </c>
      <c r="J572" s="22" t="s">
        <v>23</v>
      </c>
    </row>
    <row r="573" s="16" customFormat="true" ht="35" hidden="false" customHeight="true" outlineLevel="0" collapsed="false">
      <c r="A573" s="10" t="n">
        <v>571</v>
      </c>
      <c r="B573" s="61" t="s">
        <v>2039</v>
      </c>
      <c r="C573" s="19" t="s">
        <v>2047</v>
      </c>
      <c r="D573" s="22" t="s">
        <v>2054</v>
      </c>
      <c r="E573" s="22" t="s">
        <v>2055</v>
      </c>
      <c r="F573" s="23" t="s">
        <v>2056</v>
      </c>
      <c r="G573" s="29" t="s">
        <v>957</v>
      </c>
      <c r="H573" s="32" t="n">
        <v>20220901</v>
      </c>
      <c r="I573" s="17" t="s">
        <v>17</v>
      </c>
      <c r="J573" s="22" t="s">
        <v>23</v>
      </c>
    </row>
    <row r="574" s="16" customFormat="true" ht="35" hidden="false" customHeight="true" outlineLevel="0" collapsed="false">
      <c r="A574" s="10" t="n">
        <v>572</v>
      </c>
      <c r="B574" s="61" t="s">
        <v>2039</v>
      </c>
      <c r="C574" s="19" t="s">
        <v>2047</v>
      </c>
      <c r="D574" s="22" t="s">
        <v>2057</v>
      </c>
      <c r="E574" s="22" t="s">
        <v>2058</v>
      </c>
      <c r="F574" s="23" t="s">
        <v>2059</v>
      </c>
      <c r="G574" s="29" t="s">
        <v>2060</v>
      </c>
      <c r="H574" s="32" t="n">
        <v>20230801</v>
      </c>
      <c r="I574" s="17" t="s">
        <v>17</v>
      </c>
      <c r="J574" s="22" t="s">
        <v>23</v>
      </c>
    </row>
    <row r="575" s="16" customFormat="true" ht="35" hidden="false" customHeight="true" outlineLevel="0" collapsed="false">
      <c r="A575" s="10" t="n">
        <v>573</v>
      </c>
      <c r="B575" s="61" t="s">
        <v>2039</v>
      </c>
      <c r="C575" s="19" t="s">
        <v>2047</v>
      </c>
      <c r="D575" s="22" t="s">
        <v>2061</v>
      </c>
      <c r="E575" s="22" t="s">
        <v>2062</v>
      </c>
      <c r="F575" s="23" t="s">
        <v>2063</v>
      </c>
      <c r="G575" s="29" t="s">
        <v>427</v>
      </c>
      <c r="H575" s="32" t="n">
        <v>20220901</v>
      </c>
      <c r="I575" s="17" t="s">
        <v>17</v>
      </c>
      <c r="J575" s="22" t="s">
        <v>18</v>
      </c>
    </row>
    <row r="576" s="16" customFormat="true" ht="35" hidden="false" customHeight="true" outlineLevel="0" collapsed="false">
      <c r="A576" s="10" t="n">
        <v>574</v>
      </c>
      <c r="B576" s="61" t="s">
        <v>2039</v>
      </c>
      <c r="C576" s="19" t="s">
        <v>2047</v>
      </c>
      <c r="D576" s="22" t="s">
        <v>2064</v>
      </c>
      <c r="E576" s="22" t="s">
        <v>2065</v>
      </c>
      <c r="F576" s="23" t="s">
        <v>2066</v>
      </c>
      <c r="G576" s="29" t="s">
        <v>2067</v>
      </c>
      <c r="H576" s="32" t="n">
        <v>20220926</v>
      </c>
      <c r="I576" s="17" t="s">
        <v>17</v>
      </c>
      <c r="J576" s="22" t="s">
        <v>18</v>
      </c>
    </row>
    <row r="577" s="16" customFormat="true" ht="35" hidden="false" customHeight="true" outlineLevel="0" collapsed="false">
      <c r="A577" s="10" t="n">
        <v>575</v>
      </c>
      <c r="B577" s="61" t="s">
        <v>2039</v>
      </c>
      <c r="C577" s="19" t="s">
        <v>2047</v>
      </c>
      <c r="D577" s="22" t="s">
        <v>2068</v>
      </c>
      <c r="E577" s="22" t="s">
        <v>2069</v>
      </c>
      <c r="F577" s="23" t="s">
        <v>2070</v>
      </c>
      <c r="G577" s="29" t="s">
        <v>272</v>
      </c>
      <c r="H577" s="32" t="n">
        <v>20240907</v>
      </c>
      <c r="I577" s="17" t="s">
        <v>17</v>
      </c>
      <c r="J577" s="22" t="s">
        <v>18</v>
      </c>
    </row>
    <row r="578" s="16" customFormat="true" ht="35" hidden="false" customHeight="true" outlineLevel="0" collapsed="false">
      <c r="A578" s="10" t="n">
        <v>576</v>
      </c>
      <c r="B578" s="61" t="s">
        <v>2039</v>
      </c>
      <c r="C578" s="19" t="s">
        <v>2047</v>
      </c>
      <c r="D578" s="22" t="s">
        <v>2068</v>
      </c>
      <c r="E578" s="22" t="s">
        <v>2071</v>
      </c>
      <c r="F578" s="23" t="s">
        <v>2072</v>
      </c>
      <c r="G578" s="29" t="s">
        <v>67</v>
      </c>
      <c r="H578" s="32" t="n">
        <v>20240901</v>
      </c>
      <c r="I578" s="17" t="s">
        <v>17</v>
      </c>
      <c r="J578" s="22" t="s">
        <v>68</v>
      </c>
    </row>
    <row r="579" s="16" customFormat="true" ht="35" hidden="false" customHeight="true" outlineLevel="0" collapsed="false">
      <c r="A579" s="10" t="n">
        <v>577</v>
      </c>
      <c r="B579" s="61" t="s">
        <v>2039</v>
      </c>
      <c r="C579" s="19" t="s">
        <v>2047</v>
      </c>
      <c r="D579" s="22" t="s">
        <v>2073</v>
      </c>
      <c r="E579" s="22" t="s">
        <v>2074</v>
      </c>
      <c r="F579" s="23" t="s">
        <v>2075</v>
      </c>
      <c r="G579" s="29" t="s">
        <v>67</v>
      </c>
      <c r="H579" s="32" t="n">
        <v>20230901</v>
      </c>
      <c r="I579" s="17" t="s">
        <v>17</v>
      </c>
      <c r="J579" s="22" t="s">
        <v>68</v>
      </c>
    </row>
    <row r="580" s="16" customFormat="true" ht="35" hidden="false" customHeight="true" outlineLevel="0" collapsed="false">
      <c r="A580" s="10" t="n">
        <v>578</v>
      </c>
      <c r="B580" s="61" t="s">
        <v>2039</v>
      </c>
      <c r="C580" s="19" t="s">
        <v>2047</v>
      </c>
      <c r="D580" s="22" t="s">
        <v>2076</v>
      </c>
      <c r="E580" s="22" t="s">
        <v>2077</v>
      </c>
      <c r="F580" s="23" t="s">
        <v>2078</v>
      </c>
      <c r="G580" s="29" t="s">
        <v>76</v>
      </c>
      <c r="H580" s="32" t="n">
        <v>20231007</v>
      </c>
      <c r="I580" s="17" t="s">
        <v>17</v>
      </c>
      <c r="J580" s="22" t="s">
        <v>18</v>
      </c>
    </row>
    <row r="581" s="16" customFormat="true" ht="35" hidden="false" customHeight="true" outlineLevel="0" collapsed="false">
      <c r="A581" s="10" t="n">
        <v>579</v>
      </c>
      <c r="B581" s="61" t="s">
        <v>2039</v>
      </c>
      <c r="C581" s="19" t="s">
        <v>2047</v>
      </c>
      <c r="D581" s="22" t="s">
        <v>2079</v>
      </c>
      <c r="E581" s="22" t="s">
        <v>2080</v>
      </c>
      <c r="F581" s="23" t="s">
        <v>2081</v>
      </c>
      <c r="G581" s="29" t="s">
        <v>127</v>
      </c>
      <c r="H581" s="32" t="n">
        <v>20220901</v>
      </c>
      <c r="I581" s="17" t="s">
        <v>17</v>
      </c>
      <c r="J581" s="22" t="s">
        <v>18</v>
      </c>
    </row>
    <row r="582" s="16" customFormat="true" ht="35" hidden="false" customHeight="true" outlineLevel="0" collapsed="false">
      <c r="A582" s="10" t="n">
        <v>580</v>
      </c>
      <c r="B582" s="61" t="s">
        <v>2039</v>
      </c>
      <c r="C582" s="19" t="s">
        <v>2047</v>
      </c>
      <c r="D582" s="22" t="s">
        <v>2082</v>
      </c>
      <c r="E582" s="22" t="s">
        <v>2083</v>
      </c>
      <c r="F582" s="27" t="s">
        <v>2084</v>
      </c>
      <c r="G582" s="62" t="s">
        <v>2085</v>
      </c>
      <c r="H582" s="26" t="n">
        <v>20220910</v>
      </c>
      <c r="I582" s="17" t="s">
        <v>17</v>
      </c>
      <c r="J582" s="22" t="s">
        <v>18</v>
      </c>
    </row>
    <row r="583" s="16" customFormat="true" ht="35" hidden="false" customHeight="true" outlineLevel="0" collapsed="false">
      <c r="A583" s="10" t="n">
        <v>581</v>
      </c>
      <c r="B583" s="61" t="s">
        <v>2039</v>
      </c>
      <c r="C583" s="19" t="s">
        <v>2047</v>
      </c>
      <c r="D583" s="22" t="s">
        <v>2086</v>
      </c>
      <c r="E583" s="22" t="s">
        <v>2087</v>
      </c>
      <c r="F583" s="63" t="s">
        <v>2088</v>
      </c>
      <c r="G583" s="29" t="s">
        <v>1156</v>
      </c>
      <c r="H583" s="32" t="n">
        <v>20230906</v>
      </c>
      <c r="I583" s="17" t="s">
        <v>17</v>
      </c>
      <c r="J583" s="22" t="s">
        <v>18</v>
      </c>
    </row>
    <row r="584" s="16" customFormat="true" ht="35" hidden="false" customHeight="true" outlineLevel="0" collapsed="false">
      <c r="A584" s="10" t="n">
        <v>582</v>
      </c>
      <c r="B584" s="61" t="s">
        <v>2039</v>
      </c>
      <c r="C584" s="19" t="s">
        <v>2047</v>
      </c>
      <c r="D584" s="22" t="s">
        <v>2089</v>
      </c>
      <c r="E584" s="22" t="s">
        <v>2090</v>
      </c>
      <c r="F584" s="63" t="s">
        <v>2091</v>
      </c>
      <c r="G584" s="29" t="s">
        <v>373</v>
      </c>
      <c r="H584" s="32" t="n">
        <v>20230901</v>
      </c>
      <c r="I584" s="17" t="s">
        <v>17</v>
      </c>
      <c r="J584" s="22" t="s">
        <v>23</v>
      </c>
    </row>
    <row r="585" s="16" customFormat="true" ht="35" hidden="false" customHeight="true" outlineLevel="0" collapsed="false">
      <c r="A585" s="10" t="n">
        <v>583</v>
      </c>
      <c r="B585" s="61" t="s">
        <v>2039</v>
      </c>
      <c r="C585" s="19" t="s">
        <v>2047</v>
      </c>
      <c r="D585" s="22" t="s">
        <v>2092</v>
      </c>
      <c r="E585" s="22" t="s">
        <v>2093</v>
      </c>
      <c r="F585" s="63" t="s">
        <v>2094</v>
      </c>
      <c r="G585" s="29" t="s">
        <v>2095</v>
      </c>
      <c r="H585" s="32" t="n">
        <v>20240901</v>
      </c>
      <c r="I585" s="17" t="s">
        <v>17</v>
      </c>
      <c r="J585" s="22" t="s">
        <v>18</v>
      </c>
    </row>
    <row r="586" s="16" customFormat="true" ht="35" hidden="false" customHeight="true" outlineLevel="0" collapsed="false">
      <c r="A586" s="10" t="n">
        <v>584</v>
      </c>
      <c r="B586" s="61" t="s">
        <v>2039</v>
      </c>
      <c r="C586" s="19" t="s">
        <v>2047</v>
      </c>
      <c r="D586" s="22" t="s">
        <v>2096</v>
      </c>
      <c r="E586" s="22" t="s">
        <v>2097</v>
      </c>
      <c r="F586" s="63" t="s">
        <v>2098</v>
      </c>
      <c r="G586" s="37" t="s">
        <v>1883</v>
      </c>
      <c r="H586" s="10" t="n">
        <v>20220901</v>
      </c>
      <c r="I586" s="17" t="s">
        <v>17</v>
      </c>
      <c r="J586" s="22" t="s">
        <v>18</v>
      </c>
    </row>
    <row r="587" s="16" customFormat="true" ht="35" hidden="false" customHeight="true" outlineLevel="0" collapsed="false">
      <c r="A587" s="10" t="n">
        <v>585</v>
      </c>
      <c r="B587" s="61" t="s">
        <v>2039</v>
      </c>
      <c r="C587" s="19" t="s">
        <v>2047</v>
      </c>
      <c r="D587" s="22" t="s">
        <v>2099</v>
      </c>
      <c r="E587" s="22" t="s">
        <v>2100</v>
      </c>
      <c r="F587" s="63" t="s">
        <v>2101</v>
      </c>
      <c r="G587" s="29" t="s">
        <v>264</v>
      </c>
      <c r="H587" s="32" t="n">
        <v>20231010</v>
      </c>
      <c r="I587" s="17" t="s">
        <v>17</v>
      </c>
      <c r="J587" s="22" t="s">
        <v>18</v>
      </c>
    </row>
    <row r="588" s="16" customFormat="true" ht="35" hidden="false" customHeight="true" outlineLevel="0" collapsed="false">
      <c r="A588" s="10" t="n">
        <v>586</v>
      </c>
      <c r="B588" s="61" t="s">
        <v>2039</v>
      </c>
      <c r="C588" s="19" t="s">
        <v>2047</v>
      </c>
      <c r="D588" s="22" t="s">
        <v>247</v>
      </c>
      <c r="E588" s="22" t="s">
        <v>2102</v>
      </c>
      <c r="F588" s="63" t="s">
        <v>2103</v>
      </c>
      <c r="G588" s="29" t="s">
        <v>861</v>
      </c>
      <c r="H588" s="32" t="n">
        <v>20220915</v>
      </c>
      <c r="I588" s="17" t="s">
        <v>17</v>
      </c>
      <c r="J588" s="22" t="s">
        <v>18</v>
      </c>
    </row>
    <row r="589" s="16" customFormat="true" ht="35" hidden="false" customHeight="true" outlineLevel="0" collapsed="false">
      <c r="A589" s="10" t="n">
        <v>587</v>
      </c>
      <c r="B589" s="61" t="s">
        <v>2039</v>
      </c>
      <c r="C589" s="19" t="s">
        <v>2047</v>
      </c>
      <c r="D589" s="22" t="s">
        <v>2104</v>
      </c>
      <c r="E589" s="22" t="s">
        <v>2105</v>
      </c>
      <c r="F589" s="63" t="s">
        <v>2106</v>
      </c>
      <c r="G589" s="29" t="s">
        <v>2107</v>
      </c>
      <c r="H589" s="32" t="n">
        <v>20240901</v>
      </c>
      <c r="I589" s="17" t="s">
        <v>17</v>
      </c>
      <c r="J589" s="22" t="s">
        <v>18</v>
      </c>
    </row>
    <row r="590" s="16" customFormat="true" ht="35" hidden="false" customHeight="true" outlineLevel="0" collapsed="false">
      <c r="A590" s="10" t="n">
        <v>588</v>
      </c>
      <c r="B590" s="61" t="s">
        <v>2039</v>
      </c>
      <c r="C590" s="19" t="s">
        <v>2047</v>
      </c>
      <c r="D590" s="22" t="s">
        <v>2054</v>
      </c>
      <c r="E590" s="22" t="s">
        <v>2108</v>
      </c>
      <c r="F590" s="63" t="s">
        <v>2109</v>
      </c>
      <c r="G590" s="29" t="s">
        <v>431</v>
      </c>
      <c r="H590" s="32" t="n">
        <v>20221018</v>
      </c>
      <c r="I590" s="17" t="s">
        <v>17</v>
      </c>
      <c r="J590" s="22" t="s">
        <v>18</v>
      </c>
    </row>
    <row r="591" s="16" customFormat="true" ht="35" hidden="false" customHeight="true" outlineLevel="0" collapsed="false">
      <c r="A591" s="10" t="n">
        <v>589</v>
      </c>
      <c r="B591" s="61" t="s">
        <v>2039</v>
      </c>
      <c r="C591" s="19" t="s">
        <v>2047</v>
      </c>
      <c r="D591" s="22" t="s">
        <v>2110</v>
      </c>
      <c r="E591" s="22" t="s">
        <v>2111</v>
      </c>
      <c r="F591" s="63" t="s">
        <v>2112</v>
      </c>
      <c r="G591" s="29" t="s">
        <v>826</v>
      </c>
      <c r="H591" s="32" t="n">
        <v>20230901</v>
      </c>
      <c r="I591" s="17" t="s">
        <v>17</v>
      </c>
      <c r="J591" s="22" t="s">
        <v>18</v>
      </c>
    </row>
    <row r="592" s="16" customFormat="true" ht="35" hidden="false" customHeight="true" outlineLevel="0" collapsed="false">
      <c r="A592" s="10" t="n">
        <v>590</v>
      </c>
      <c r="B592" s="61" t="s">
        <v>2039</v>
      </c>
      <c r="C592" s="19" t="s">
        <v>2047</v>
      </c>
      <c r="D592" s="22" t="s">
        <v>2113</v>
      </c>
      <c r="E592" s="22" t="s">
        <v>2114</v>
      </c>
      <c r="F592" s="63" t="s">
        <v>2115</v>
      </c>
      <c r="G592" s="29" t="s">
        <v>1919</v>
      </c>
      <c r="H592" s="32" t="n">
        <v>20231006</v>
      </c>
      <c r="I592" s="17" t="s">
        <v>17</v>
      </c>
      <c r="J592" s="22" t="s">
        <v>18</v>
      </c>
    </row>
    <row r="593" s="16" customFormat="true" ht="35" hidden="false" customHeight="true" outlineLevel="0" collapsed="false">
      <c r="A593" s="10" t="n">
        <v>591</v>
      </c>
      <c r="B593" s="61" t="s">
        <v>2039</v>
      </c>
      <c r="C593" s="25" t="s">
        <v>2047</v>
      </c>
      <c r="D593" s="26" t="s">
        <v>2096</v>
      </c>
      <c r="E593" s="26" t="s">
        <v>2116</v>
      </c>
      <c r="F593" s="64" t="s">
        <v>2117</v>
      </c>
      <c r="G593" s="29" t="s">
        <v>2118</v>
      </c>
      <c r="H593" s="32" t="n">
        <v>20240914</v>
      </c>
      <c r="I593" s="17" t="s">
        <v>17</v>
      </c>
      <c r="J593" s="22" t="s">
        <v>18</v>
      </c>
    </row>
    <row r="594" s="16" customFormat="true" ht="35" hidden="false" customHeight="true" outlineLevel="0" collapsed="false">
      <c r="A594" s="10" t="n">
        <v>592</v>
      </c>
      <c r="B594" s="61" t="s">
        <v>2039</v>
      </c>
      <c r="C594" s="19" t="s">
        <v>2119</v>
      </c>
      <c r="D594" s="22" t="s">
        <v>2120</v>
      </c>
      <c r="E594" s="22" t="s">
        <v>2121</v>
      </c>
      <c r="F594" s="63" t="s">
        <v>2122</v>
      </c>
      <c r="G594" s="29" t="s">
        <v>2123</v>
      </c>
      <c r="H594" s="32" t="n">
        <v>20220901</v>
      </c>
      <c r="I594" s="17" t="s">
        <v>17</v>
      </c>
      <c r="J594" s="22" t="s">
        <v>23</v>
      </c>
    </row>
    <row r="595" s="16" customFormat="true" ht="35" hidden="false" customHeight="true" outlineLevel="0" collapsed="false">
      <c r="A595" s="10" t="n">
        <v>593</v>
      </c>
      <c r="B595" s="61" t="s">
        <v>2039</v>
      </c>
      <c r="C595" s="65" t="s">
        <v>2119</v>
      </c>
      <c r="D595" s="66" t="s">
        <v>2124</v>
      </c>
      <c r="E595" s="66" t="s">
        <v>2125</v>
      </c>
      <c r="F595" s="67" t="s">
        <v>2126</v>
      </c>
      <c r="G595" s="29" t="s">
        <v>138</v>
      </c>
      <c r="H595" s="32" t="n">
        <v>20230916</v>
      </c>
      <c r="I595" s="17" t="s">
        <v>17</v>
      </c>
      <c r="J595" s="22" t="s">
        <v>18</v>
      </c>
    </row>
    <row r="596" s="16" customFormat="true" ht="35" hidden="false" customHeight="true" outlineLevel="0" collapsed="false">
      <c r="A596" s="10" t="n">
        <v>594</v>
      </c>
      <c r="B596" s="61" t="s">
        <v>2039</v>
      </c>
      <c r="C596" s="19" t="s">
        <v>2119</v>
      </c>
      <c r="D596" s="22" t="s">
        <v>2127</v>
      </c>
      <c r="E596" s="22" t="s">
        <v>2128</v>
      </c>
      <c r="F596" s="63" t="s">
        <v>2129</v>
      </c>
      <c r="G596" s="29" t="s">
        <v>22</v>
      </c>
      <c r="H596" s="32" t="n">
        <v>20220901</v>
      </c>
      <c r="I596" s="17" t="s">
        <v>17</v>
      </c>
      <c r="J596" s="22" t="s">
        <v>23</v>
      </c>
    </row>
    <row r="597" s="16" customFormat="true" ht="35" hidden="false" customHeight="true" outlineLevel="0" collapsed="false">
      <c r="A597" s="10" t="n">
        <v>595</v>
      </c>
      <c r="B597" s="61" t="s">
        <v>2039</v>
      </c>
      <c r="C597" s="19" t="s">
        <v>2119</v>
      </c>
      <c r="D597" s="22" t="s">
        <v>2130</v>
      </c>
      <c r="E597" s="22" t="s">
        <v>2131</v>
      </c>
      <c r="F597" s="63" t="s">
        <v>2132</v>
      </c>
      <c r="G597" s="29" t="s">
        <v>2133</v>
      </c>
      <c r="H597" s="32" t="n">
        <v>20230901</v>
      </c>
      <c r="I597" s="17" t="s">
        <v>17</v>
      </c>
      <c r="J597" s="22" t="s">
        <v>23</v>
      </c>
    </row>
    <row r="598" s="16" customFormat="true" ht="35" hidden="false" customHeight="true" outlineLevel="0" collapsed="false">
      <c r="A598" s="10" t="n">
        <v>596</v>
      </c>
      <c r="B598" s="61" t="s">
        <v>2039</v>
      </c>
      <c r="C598" s="19" t="s">
        <v>2119</v>
      </c>
      <c r="D598" s="22" t="s">
        <v>2134</v>
      </c>
      <c r="E598" s="22" t="s">
        <v>2135</v>
      </c>
      <c r="F598" s="63" t="s">
        <v>2136</v>
      </c>
      <c r="G598" s="29" t="s">
        <v>22</v>
      </c>
      <c r="H598" s="32" t="n">
        <v>20230901</v>
      </c>
      <c r="I598" s="17" t="s">
        <v>17</v>
      </c>
      <c r="J598" s="22" t="s">
        <v>23</v>
      </c>
    </row>
    <row r="599" s="16" customFormat="true" ht="35" hidden="false" customHeight="true" outlineLevel="0" collapsed="false">
      <c r="A599" s="10" t="n">
        <v>597</v>
      </c>
      <c r="B599" s="61" t="s">
        <v>2039</v>
      </c>
      <c r="C599" s="19" t="s">
        <v>2119</v>
      </c>
      <c r="D599" s="22" t="s">
        <v>2137</v>
      </c>
      <c r="E599" s="22" t="s">
        <v>2138</v>
      </c>
      <c r="F599" s="63" t="s">
        <v>2139</v>
      </c>
      <c r="G599" s="29" t="s">
        <v>22</v>
      </c>
      <c r="H599" s="32" t="n">
        <v>20220901</v>
      </c>
      <c r="I599" s="17" t="s">
        <v>17</v>
      </c>
      <c r="J599" s="22" t="s">
        <v>23</v>
      </c>
    </row>
    <row r="600" s="16" customFormat="true" ht="35" hidden="false" customHeight="true" outlineLevel="0" collapsed="false">
      <c r="A600" s="10" t="n">
        <v>598</v>
      </c>
      <c r="B600" s="61" t="s">
        <v>2039</v>
      </c>
      <c r="C600" s="19" t="s">
        <v>2119</v>
      </c>
      <c r="D600" s="22" t="s">
        <v>2140</v>
      </c>
      <c r="E600" s="22" t="s">
        <v>2141</v>
      </c>
      <c r="F600" s="63" t="s">
        <v>2142</v>
      </c>
      <c r="G600" s="29" t="s">
        <v>439</v>
      </c>
      <c r="H600" s="32" t="n">
        <v>20220901</v>
      </c>
      <c r="I600" s="17" t="s">
        <v>17</v>
      </c>
      <c r="J600" s="22" t="s">
        <v>23</v>
      </c>
    </row>
    <row r="601" s="16" customFormat="true" ht="35" hidden="false" customHeight="true" outlineLevel="0" collapsed="false">
      <c r="A601" s="10" t="n">
        <v>599</v>
      </c>
      <c r="B601" s="61" t="s">
        <v>2039</v>
      </c>
      <c r="C601" s="19" t="s">
        <v>2119</v>
      </c>
      <c r="D601" s="22" t="s">
        <v>2143</v>
      </c>
      <c r="E601" s="22" t="s">
        <v>2144</v>
      </c>
      <c r="F601" s="63" t="s">
        <v>2145</v>
      </c>
      <c r="G601" s="29" t="s">
        <v>388</v>
      </c>
      <c r="H601" s="32" t="n">
        <v>20240919</v>
      </c>
      <c r="I601" s="17" t="s">
        <v>17</v>
      </c>
      <c r="J601" s="22" t="s">
        <v>18</v>
      </c>
    </row>
    <row r="602" s="16" customFormat="true" ht="35" hidden="false" customHeight="true" outlineLevel="0" collapsed="false">
      <c r="A602" s="10" t="n">
        <v>600</v>
      </c>
      <c r="B602" s="61" t="s">
        <v>2039</v>
      </c>
      <c r="C602" s="19" t="s">
        <v>2119</v>
      </c>
      <c r="D602" s="22" t="s">
        <v>2146</v>
      </c>
      <c r="E602" s="22" t="s">
        <v>2147</v>
      </c>
      <c r="F602" s="63" t="s">
        <v>2148</v>
      </c>
      <c r="G602" s="29" t="s">
        <v>2149</v>
      </c>
      <c r="H602" s="32" t="n">
        <v>20240907</v>
      </c>
      <c r="I602" s="17" t="s">
        <v>17</v>
      </c>
      <c r="J602" s="22" t="s">
        <v>18</v>
      </c>
    </row>
    <row r="603" s="16" customFormat="true" ht="35" hidden="false" customHeight="true" outlineLevel="0" collapsed="false">
      <c r="A603" s="10" t="n">
        <v>601</v>
      </c>
      <c r="B603" s="61" t="s">
        <v>2039</v>
      </c>
      <c r="C603" s="19" t="s">
        <v>2119</v>
      </c>
      <c r="D603" s="22" t="s">
        <v>2150</v>
      </c>
      <c r="E603" s="22" t="s">
        <v>2151</v>
      </c>
      <c r="F603" s="63" t="s">
        <v>2152</v>
      </c>
      <c r="G603" s="29" t="s">
        <v>55</v>
      </c>
      <c r="H603" s="32" t="n">
        <v>20231007</v>
      </c>
      <c r="I603" s="30" t="s">
        <v>32</v>
      </c>
      <c r="J603" s="22" t="s">
        <v>18</v>
      </c>
    </row>
    <row r="604" s="16" customFormat="true" ht="35" hidden="false" customHeight="true" outlineLevel="0" collapsed="false">
      <c r="A604" s="10" t="n">
        <v>602</v>
      </c>
      <c r="B604" s="61" t="s">
        <v>2039</v>
      </c>
      <c r="C604" s="19" t="s">
        <v>2119</v>
      </c>
      <c r="D604" s="22" t="s">
        <v>2134</v>
      </c>
      <c r="E604" s="22" t="s">
        <v>2153</v>
      </c>
      <c r="F604" s="63" t="s">
        <v>2154</v>
      </c>
      <c r="G604" s="29" t="s">
        <v>838</v>
      </c>
      <c r="H604" s="32" t="n">
        <v>20240918</v>
      </c>
      <c r="I604" s="17" t="s">
        <v>17</v>
      </c>
      <c r="J604" s="22" t="s">
        <v>18</v>
      </c>
    </row>
    <row r="605" s="16" customFormat="true" ht="35" hidden="false" customHeight="true" outlineLevel="0" collapsed="false">
      <c r="A605" s="10" t="n">
        <v>603</v>
      </c>
      <c r="B605" s="61" t="s">
        <v>2039</v>
      </c>
      <c r="C605" s="19" t="s">
        <v>2119</v>
      </c>
      <c r="D605" s="22" t="s">
        <v>2127</v>
      </c>
      <c r="E605" s="22" t="s">
        <v>2155</v>
      </c>
      <c r="F605" s="63" t="s">
        <v>2156</v>
      </c>
      <c r="G605" s="29" t="s">
        <v>138</v>
      </c>
      <c r="H605" s="32" t="n">
        <v>20240918</v>
      </c>
      <c r="I605" s="17" t="s">
        <v>17</v>
      </c>
      <c r="J605" s="22" t="s">
        <v>18</v>
      </c>
    </row>
    <row r="606" s="16" customFormat="true" ht="35" hidden="false" customHeight="true" outlineLevel="0" collapsed="false">
      <c r="A606" s="10" t="n">
        <v>604</v>
      </c>
      <c r="B606" s="61" t="s">
        <v>2039</v>
      </c>
      <c r="C606" s="19" t="s">
        <v>2119</v>
      </c>
      <c r="D606" s="26" t="s">
        <v>2150</v>
      </c>
      <c r="E606" s="26" t="s">
        <v>2157</v>
      </c>
      <c r="F606" s="64" t="s">
        <v>2158</v>
      </c>
      <c r="G606" s="62" t="s">
        <v>127</v>
      </c>
      <c r="H606" s="26" t="n">
        <v>20220901</v>
      </c>
      <c r="I606" s="17" t="s">
        <v>17</v>
      </c>
      <c r="J606" s="22" t="s">
        <v>18</v>
      </c>
    </row>
    <row r="607" s="16" customFormat="true" ht="35" hidden="false" customHeight="true" outlineLevel="0" collapsed="false">
      <c r="A607" s="10" t="n">
        <v>605</v>
      </c>
      <c r="B607" s="61" t="s">
        <v>2039</v>
      </c>
      <c r="C607" s="68" t="s">
        <v>2119</v>
      </c>
      <c r="D607" s="22" t="s">
        <v>2140</v>
      </c>
      <c r="E607" s="22" t="s">
        <v>2159</v>
      </c>
      <c r="F607" s="23" t="s">
        <v>2160</v>
      </c>
      <c r="G607" s="29" t="s">
        <v>599</v>
      </c>
      <c r="H607" s="32" t="n">
        <v>20230908</v>
      </c>
      <c r="I607" s="17" t="s">
        <v>17</v>
      </c>
      <c r="J607" s="22" t="s">
        <v>18</v>
      </c>
    </row>
    <row r="608" s="16" customFormat="true" ht="35" hidden="false" customHeight="true" outlineLevel="0" collapsed="false">
      <c r="A608" s="10" t="n">
        <v>606</v>
      </c>
      <c r="B608" s="61" t="s">
        <v>2039</v>
      </c>
      <c r="C608" s="68" t="s">
        <v>2119</v>
      </c>
      <c r="D608" s="22" t="s">
        <v>2161</v>
      </c>
      <c r="E608" s="22" t="s">
        <v>2162</v>
      </c>
      <c r="F608" s="23" t="s">
        <v>2163</v>
      </c>
      <c r="G608" s="29" t="s">
        <v>339</v>
      </c>
      <c r="H608" s="32" t="n">
        <v>20240919</v>
      </c>
      <c r="I608" s="30" t="s">
        <v>32</v>
      </c>
      <c r="J608" s="22" t="s">
        <v>18</v>
      </c>
    </row>
    <row r="609" s="16" customFormat="true" ht="35" hidden="false" customHeight="true" outlineLevel="0" collapsed="false">
      <c r="A609" s="10" t="n">
        <v>607</v>
      </c>
      <c r="B609" s="61" t="s">
        <v>2039</v>
      </c>
      <c r="C609" s="68" t="s">
        <v>2119</v>
      </c>
      <c r="D609" s="22" t="s">
        <v>2164</v>
      </c>
      <c r="E609" s="22" t="s">
        <v>2165</v>
      </c>
      <c r="F609" s="23" t="s">
        <v>2166</v>
      </c>
      <c r="G609" s="29" t="s">
        <v>22</v>
      </c>
      <c r="H609" s="32" t="n">
        <v>20220901</v>
      </c>
      <c r="I609" s="17" t="s">
        <v>17</v>
      </c>
      <c r="J609" s="22" t="s">
        <v>23</v>
      </c>
    </row>
    <row r="610" s="16" customFormat="true" ht="35" hidden="false" customHeight="true" outlineLevel="0" collapsed="false">
      <c r="A610" s="10" t="n">
        <v>608</v>
      </c>
      <c r="B610" s="61" t="s">
        <v>2039</v>
      </c>
      <c r="C610" s="41" t="s">
        <v>2119</v>
      </c>
      <c r="D610" s="35" t="s">
        <v>2167</v>
      </c>
      <c r="E610" s="35" t="s">
        <v>2168</v>
      </c>
      <c r="F610" s="53" t="s">
        <v>2169</v>
      </c>
      <c r="G610" s="37" t="s">
        <v>2170</v>
      </c>
      <c r="H610" s="10" t="n">
        <v>20240901</v>
      </c>
      <c r="I610" s="17" t="s">
        <v>17</v>
      </c>
      <c r="J610" s="22" t="s">
        <v>23</v>
      </c>
    </row>
    <row r="611" s="16" customFormat="true" ht="35" hidden="false" customHeight="true" outlineLevel="0" collapsed="false">
      <c r="A611" s="10" t="n">
        <v>609</v>
      </c>
      <c r="B611" s="61" t="s">
        <v>2039</v>
      </c>
      <c r="C611" s="68" t="s">
        <v>2119</v>
      </c>
      <c r="D611" s="22" t="s">
        <v>2171</v>
      </c>
      <c r="E611" s="22" t="s">
        <v>2172</v>
      </c>
      <c r="F611" s="23" t="s">
        <v>2173</v>
      </c>
      <c r="G611" s="29" t="s">
        <v>500</v>
      </c>
      <c r="H611" s="32" t="n">
        <v>202409</v>
      </c>
      <c r="I611" s="17" t="s">
        <v>17</v>
      </c>
      <c r="J611" s="22" t="s">
        <v>23</v>
      </c>
    </row>
    <row r="612" s="16" customFormat="true" ht="35" hidden="false" customHeight="true" outlineLevel="0" collapsed="false">
      <c r="A612" s="10" t="n">
        <v>610</v>
      </c>
      <c r="B612" s="61" t="s">
        <v>2039</v>
      </c>
      <c r="C612" s="68" t="s">
        <v>2174</v>
      </c>
      <c r="D612" s="22" t="s">
        <v>2175</v>
      </c>
      <c r="E612" s="22" t="s">
        <v>2176</v>
      </c>
      <c r="F612" s="23" t="s">
        <v>2177</v>
      </c>
      <c r="G612" s="29" t="s">
        <v>838</v>
      </c>
      <c r="H612" s="32" t="n">
        <v>20220923</v>
      </c>
      <c r="I612" s="17" t="s">
        <v>17</v>
      </c>
      <c r="J612" s="22" t="s">
        <v>18</v>
      </c>
    </row>
    <row r="613" s="16" customFormat="true" ht="35" hidden="false" customHeight="true" outlineLevel="0" collapsed="false">
      <c r="A613" s="10" t="n">
        <v>611</v>
      </c>
      <c r="B613" s="61" t="s">
        <v>2039</v>
      </c>
      <c r="C613" s="68" t="s">
        <v>2174</v>
      </c>
      <c r="D613" s="22" t="s">
        <v>2178</v>
      </c>
      <c r="E613" s="22" t="s">
        <v>2179</v>
      </c>
      <c r="F613" s="23" t="s">
        <v>2180</v>
      </c>
      <c r="G613" s="29" t="s">
        <v>339</v>
      </c>
      <c r="H613" s="32" t="n">
        <v>20221018</v>
      </c>
      <c r="I613" s="17" t="s">
        <v>17</v>
      </c>
      <c r="J613" s="22" t="s">
        <v>18</v>
      </c>
    </row>
    <row r="614" s="16" customFormat="true" ht="35" hidden="false" customHeight="true" outlineLevel="0" collapsed="false">
      <c r="A614" s="10" t="n">
        <v>612</v>
      </c>
      <c r="B614" s="61" t="s">
        <v>2039</v>
      </c>
      <c r="C614" s="19" t="s">
        <v>2174</v>
      </c>
      <c r="D614" s="66" t="s">
        <v>2175</v>
      </c>
      <c r="E614" s="66" t="s">
        <v>2181</v>
      </c>
      <c r="F614" s="67" t="s">
        <v>2182</v>
      </c>
      <c r="G614" s="69" t="s">
        <v>427</v>
      </c>
      <c r="H614" s="66" t="n">
        <v>20230901</v>
      </c>
      <c r="I614" s="17" t="s">
        <v>17</v>
      </c>
      <c r="J614" s="22" t="s">
        <v>18</v>
      </c>
    </row>
    <row r="615" s="16" customFormat="true" ht="35" hidden="false" customHeight="true" outlineLevel="0" collapsed="false">
      <c r="A615" s="10" t="n">
        <v>613</v>
      </c>
      <c r="B615" s="61" t="s">
        <v>2039</v>
      </c>
      <c r="C615" s="19" t="s">
        <v>2174</v>
      </c>
      <c r="D615" s="22" t="s">
        <v>2183</v>
      </c>
      <c r="E615" s="22" t="s">
        <v>2184</v>
      </c>
      <c r="F615" s="63" t="s">
        <v>2185</v>
      </c>
      <c r="G615" s="29" t="s">
        <v>2186</v>
      </c>
      <c r="H615" s="32" t="n">
        <v>20230901</v>
      </c>
      <c r="I615" s="17" t="s">
        <v>17</v>
      </c>
      <c r="J615" s="22" t="s">
        <v>23</v>
      </c>
    </row>
    <row r="616" s="16" customFormat="true" ht="35" hidden="false" customHeight="true" outlineLevel="0" collapsed="false">
      <c r="A616" s="10" t="n">
        <v>614</v>
      </c>
      <c r="B616" s="61" t="s">
        <v>2039</v>
      </c>
      <c r="C616" s="19" t="s">
        <v>2174</v>
      </c>
      <c r="D616" s="22" t="s">
        <v>2187</v>
      </c>
      <c r="E616" s="22" t="s">
        <v>2188</v>
      </c>
      <c r="F616" s="63" t="s">
        <v>2189</v>
      </c>
      <c r="G616" s="29" t="s">
        <v>99</v>
      </c>
      <c r="H616" s="32" t="n">
        <v>20220930</v>
      </c>
      <c r="I616" s="17" t="s">
        <v>17</v>
      </c>
      <c r="J616" s="22" t="s">
        <v>18</v>
      </c>
    </row>
    <row r="617" s="16" customFormat="true" ht="35" hidden="false" customHeight="true" outlineLevel="0" collapsed="false">
      <c r="A617" s="10" t="n">
        <v>615</v>
      </c>
      <c r="B617" s="61" t="s">
        <v>2039</v>
      </c>
      <c r="C617" s="19" t="s">
        <v>2174</v>
      </c>
      <c r="D617" s="22" t="s">
        <v>2190</v>
      </c>
      <c r="E617" s="22" t="s">
        <v>2191</v>
      </c>
      <c r="F617" s="63" t="s">
        <v>2192</v>
      </c>
      <c r="G617" s="29" t="s">
        <v>171</v>
      </c>
      <c r="H617" s="32" t="n">
        <v>20230918</v>
      </c>
      <c r="I617" s="17" t="s">
        <v>17</v>
      </c>
      <c r="J617" s="22" t="s">
        <v>18</v>
      </c>
    </row>
    <row r="618" s="16" customFormat="true" ht="35" hidden="false" customHeight="true" outlineLevel="0" collapsed="false">
      <c r="A618" s="10" t="n">
        <v>616</v>
      </c>
      <c r="B618" s="61" t="s">
        <v>2039</v>
      </c>
      <c r="C618" s="19" t="s">
        <v>2174</v>
      </c>
      <c r="D618" s="22" t="s">
        <v>2193</v>
      </c>
      <c r="E618" s="22" t="s">
        <v>2194</v>
      </c>
      <c r="F618" s="63" t="s">
        <v>2195</v>
      </c>
      <c r="G618" s="29" t="s">
        <v>2196</v>
      </c>
      <c r="H618" s="32" t="n">
        <v>20230901</v>
      </c>
      <c r="I618" s="17" t="s">
        <v>17</v>
      </c>
      <c r="J618" s="22" t="s">
        <v>18</v>
      </c>
    </row>
    <row r="619" s="16" customFormat="true" ht="35" hidden="false" customHeight="true" outlineLevel="0" collapsed="false">
      <c r="A619" s="10" t="n">
        <v>617</v>
      </c>
      <c r="B619" s="61" t="s">
        <v>2039</v>
      </c>
      <c r="C619" s="19" t="s">
        <v>2174</v>
      </c>
      <c r="D619" s="22" t="s">
        <v>2197</v>
      </c>
      <c r="E619" s="22" t="s">
        <v>2198</v>
      </c>
      <c r="F619" s="63" t="s">
        <v>2199</v>
      </c>
      <c r="G619" s="29" t="s">
        <v>16</v>
      </c>
      <c r="H619" s="32" t="n">
        <v>20220922</v>
      </c>
      <c r="I619" s="17" t="s">
        <v>17</v>
      </c>
      <c r="J619" s="22" t="s">
        <v>18</v>
      </c>
    </row>
    <row r="620" s="16" customFormat="true" ht="35" hidden="false" customHeight="true" outlineLevel="0" collapsed="false">
      <c r="A620" s="10" t="n">
        <v>618</v>
      </c>
      <c r="B620" s="61" t="s">
        <v>2039</v>
      </c>
      <c r="C620" s="19" t="s">
        <v>2174</v>
      </c>
      <c r="D620" s="22" t="s">
        <v>2200</v>
      </c>
      <c r="E620" s="22" t="s">
        <v>2201</v>
      </c>
      <c r="F620" s="63" t="s">
        <v>2202</v>
      </c>
      <c r="G620" s="29" t="s">
        <v>35</v>
      </c>
      <c r="H620" s="32" t="n">
        <v>20231008</v>
      </c>
      <c r="I620" s="17" t="s">
        <v>17</v>
      </c>
      <c r="J620" s="22" t="s">
        <v>18</v>
      </c>
    </row>
    <row r="621" s="16" customFormat="true" ht="35" hidden="false" customHeight="true" outlineLevel="0" collapsed="false">
      <c r="A621" s="10" t="n">
        <v>619</v>
      </c>
      <c r="B621" s="61" t="s">
        <v>2039</v>
      </c>
      <c r="C621" s="19" t="s">
        <v>2174</v>
      </c>
      <c r="D621" s="22" t="s">
        <v>2203</v>
      </c>
      <c r="E621" s="22" t="s">
        <v>2204</v>
      </c>
      <c r="F621" s="63" t="s">
        <v>2205</v>
      </c>
      <c r="G621" s="29" t="s">
        <v>518</v>
      </c>
      <c r="H621" s="32" t="n">
        <v>20221009</v>
      </c>
      <c r="I621" s="17" t="s">
        <v>17</v>
      </c>
      <c r="J621" s="22" t="s">
        <v>18</v>
      </c>
    </row>
    <row r="622" s="16" customFormat="true" ht="35" hidden="false" customHeight="true" outlineLevel="0" collapsed="false">
      <c r="A622" s="10" t="n">
        <v>620</v>
      </c>
      <c r="B622" s="61" t="s">
        <v>2039</v>
      </c>
      <c r="C622" s="19" t="s">
        <v>2174</v>
      </c>
      <c r="D622" s="70" t="s">
        <v>2206</v>
      </c>
      <c r="E622" s="22" t="s">
        <v>2207</v>
      </c>
      <c r="F622" s="71" t="s">
        <v>2208</v>
      </c>
      <c r="G622" s="72" t="s">
        <v>979</v>
      </c>
      <c r="H622" s="70" t="n">
        <v>20240901</v>
      </c>
      <c r="I622" s="17" t="s">
        <v>17</v>
      </c>
      <c r="J622" s="22" t="s">
        <v>18</v>
      </c>
    </row>
    <row r="623" s="16" customFormat="true" ht="35" hidden="false" customHeight="true" outlineLevel="0" collapsed="false">
      <c r="A623" s="10" t="n">
        <v>621</v>
      </c>
      <c r="B623" s="61" t="s">
        <v>2039</v>
      </c>
      <c r="C623" s="19" t="s">
        <v>2209</v>
      </c>
      <c r="D623" s="22" t="s">
        <v>2210</v>
      </c>
      <c r="E623" s="22" t="s">
        <v>1817</v>
      </c>
      <c r="F623" s="63" t="s">
        <v>2211</v>
      </c>
      <c r="G623" s="29" t="s">
        <v>22</v>
      </c>
      <c r="H623" s="32" t="n">
        <v>20230901</v>
      </c>
      <c r="I623" s="17" t="s">
        <v>17</v>
      </c>
      <c r="J623" s="22" t="s">
        <v>23</v>
      </c>
    </row>
    <row r="624" s="16" customFormat="true" ht="35" hidden="false" customHeight="true" outlineLevel="0" collapsed="false">
      <c r="A624" s="10" t="n">
        <v>622</v>
      </c>
      <c r="B624" s="61" t="s">
        <v>2039</v>
      </c>
      <c r="C624" s="19" t="s">
        <v>2209</v>
      </c>
      <c r="D624" s="22" t="s">
        <v>2212</v>
      </c>
      <c r="E624" s="22" t="s">
        <v>2213</v>
      </c>
      <c r="F624" s="63" t="s">
        <v>2214</v>
      </c>
      <c r="G624" s="29" t="s">
        <v>22</v>
      </c>
      <c r="H624" s="32" t="n">
        <v>20240901</v>
      </c>
      <c r="I624" s="17" t="s">
        <v>17</v>
      </c>
      <c r="J624" s="22" t="s">
        <v>23</v>
      </c>
    </row>
    <row r="625" s="16" customFormat="true" ht="35" hidden="false" customHeight="true" outlineLevel="0" collapsed="false">
      <c r="A625" s="10" t="n">
        <v>623</v>
      </c>
      <c r="B625" s="61" t="s">
        <v>2039</v>
      </c>
      <c r="C625" s="19" t="s">
        <v>2215</v>
      </c>
      <c r="D625" s="22" t="s">
        <v>2216</v>
      </c>
      <c r="E625" s="22" t="s">
        <v>1001</v>
      </c>
      <c r="F625" s="63" t="s">
        <v>2217</v>
      </c>
      <c r="G625" s="29" t="s">
        <v>2218</v>
      </c>
      <c r="H625" s="32" t="n">
        <v>20220915</v>
      </c>
      <c r="I625" s="17" t="s">
        <v>17</v>
      </c>
      <c r="J625" s="22" t="s">
        <v>18</v>
      </c>
    </row>
    <row r="626" s="16" customFormat="true" ht="35" hidden="false" customHeight="true" outlineLevel="0" collapsed="false">
      <c r="A626" s="10" t="n">
        <v>624</v>
      </c>
      <c r="B626" s="61" t="s">
        <v>2039</v>
      </c>
      <c r="C626" s="19" t="s">
        <v>2215</v>
      </c>
      <c r="D626" s="22" t="s">
        <v>2219</v>
      </c>
      <c r="E626" s="22" t="s">
        <v>2220</v>
      </c>
      <c r="F626" s="63" t="s">
        <v>2221</v>
      </c>
      <c r="G626" s="29" t="s">
        <v>76</v>
      </c>
      <c r="H626" s="32" t="n">
        <v>20231007</v>
      </c>
      <c r="I626" s="17" t="s">
        <v>17</v>
      </c>
      <c r="J626" s="22" t="s">
        <v>18</v>
      </c>
    </row>
    <row r="627" s="16" customFormat="true" ht="35" hidden="false" customHeight="true" outlineLevel="0" collapsed="false">
      <c r="A627" s="10" t="n">
        <v>625</v>
      </c>
      <c r="B627" s="61" t="s">
        <v>2039</v>
      </c>
      <c r="C627" s="19" t="s">
        <v>2215</v>
      </c>
      <c r="D627" s="22" t="s">
        <v>2222</v>
      </c>
      <c r="E627" s="22" t="s">
        <v>2223</v>
      </c>
      <c r="F627" s="63" t="s">
        <v>2224</v>
      </c>
      <c r="G627" s="29" t="s">
        <v>2225</v>
      </c>
      <c r="H627" s="32" t="n">
        <v>20240907</v>
      </c>
      <c r="I627" s="17" t="s">
        <v>17</v>
      </c>
      <c r="J627" s="22" t="s">
        <v>18</v>
      </c>
    </row>
    <row r="628" s="16" customFormat="true" ht="35" hidden="false" customHeight="true" outlineLevel="0" collapsed="false">
      <c r="A628" s="10" t="n">
        <v>626</v>
      </c>
      <c r="B628" s="61" t="s">
        <v>2039</v>
      </c>
      <c r="C628" s="19" t="s">
        <v>2215</v>
      </c>
      <c r="D628" s="22" t="s">
        <v>2226</v>
      </c>
      <c r="E628" s="22" t="s">
        <v>2227</v>
      </c>
      <c r="F628" s="63" t="s">
        <v>2228</v>
      </c>
      <c r="G628" s="29" t="s">
        <v>22</v>
      </c>
      <c r="H628" s="32" t="n">
        <v>20230901</v>
      </c>
      <c r="I628" s="17" t="s">
        <v>17</v>
      </c>
      <c r="J628" s="22" t="s">
        <v>23</v>
      </c>
    </row>
    <row r="629" s="16" customFormat="true" ht="35" hidden="false" customHeight="true" outlineLevel="0" collapsed="false">
      <c r="A629" s="10" t="n">
        <v>627</v>
      </c>
      <c r="B629" s="61" t="s">
        <v>2039</v>
      </c>
      <c r="C629" s="19" t="s">
        <v>2215</v>
      </c>
      <c r="D629" s="22" t="s">
        <v>2229</v>
      </c>
      <c r="E629" s="22" t="s">
        <v>2230</v>
      </c>
      <c r="F629" s="63" t="s">
        <v>2231</v>
      </c>
      <c r="G629" s="29" t="s">
        <v>252</v>
      </c>
      <c r="H629" s="32" t="n">
        <v>20240915</v>
      </c>
      <c r="I629" s="17" t="s">
        <v>17</v>
      </c>
      <c r="J629" s="22" t="s">
        <v>18</v>
      </c>
    </row>
    <row r="630" s="16" customFormat="true" ht="35" hidden="false" customHeight="true" outlineLevel="0" collapsed="false">
      <c r="A630" s="10" t="n">
        <v>628</v>
      </c>
      <c r="B630" s="61" t="s">
        <v>2039</v>
      </c>
      <c r="C630" s="19" t="s">
        <v>2232</v>
      </c>
      <c r="D630" s="22" t="s">
        <v>2233</v>
      </c>
      <c r="E630" s="22" t="s">
        <v>2234</v>
      </c>
      <c r="F630" s="63" t="s">
        <v>2235</v>
      </c>
      <c r="G630" s="29" t="s">
        <v>905</v>
      </c>
      <c r="H630" s="32" t="n">
        <v>20240901</v>
      </c>
      <c r="I630" s="30" t="s">
        <v>32</v>
      </c>
      <c r="J630" s="22" t="s">
        <v>18</v>
      </c>
    </row>
    <row r="631" s="16" customFormat="true" ht="35" hidden="false" customHeight="true" outlineLevel="0" collapsed="false">
      <c r="A631" s="10" t="n">
        <v>629</v>
      </c>
      <c r="B631" s="61" t="s">
        <v>2039</v>
      </c>
      <c r="C631" s="19" t="s">
        <v>2232</v>
      </c>
      <c r="D631" s="22" t="s">
        <v>2236</v>
      </c>
      <c r="E631" s="22" t="s">
        <v>2237</v>
      </c>
      <c r="F631" s="63" t="s">
        <v>2238</v>
      </c>
      <c r="G631" s="29" t="s">
        <v>43</v>
      </c>
      <c r="H631" s="32" t="n">
        <v>20231012</v>
      </c>
      <c r="I631" s="17" t="s">
        <v>17</v>
      </c>
      <c r="J631" s="22" t="s">
        <v>18</v>
      </c>
    </row>
    <row r="632" s="16" customFormat="true" ht="35" hidden="false" customHeight="true" outlineLevel="0" collapsed="false">
      <c r="A632" s="10" t="n">
        <v>630</v>
      </c>
      <c r="B632" s="61" t="s">
        <v>2039</v>
      </c>
      <c r="C632" s="19" t="s">
        <v>2232</v>
      </c>
      <c r="D632" s="22" t="s">
        <v>2239</v>
      </c>
      <c r="E632" s="22" t="s">
        <v>2240</v>
      </c>
      <c r="F632" s="63" t="s">
        <v>2241</v>
      </c>
      <c r="G632" s="29" t="s">
        <v>299</v>
      </c>
      <c r="H632" s="32" t="n">
        <v>20230918</v>
      </c>
      <c r="I632" s="17" t="s">
        <v>17</v>
      </c>
      <c r="J632" s="22" t="s">
        <v>18</v>
      </c>
    </row>
    <row r="633" s="16" customFormat="true" ht="35" hidden="false" customHeight="true" outlineLevel="0" collapsed="false">
      <c r="A633" s="10" t="n">
        <v>631</v>
      </c>
      <c r="B633" s="61" t="s">
        <v>2039</v>
      </c>
      <c r="C633" s="19" t="s">
        <v>2232</v>
      </c>
      <c r="D633" s="22" t="s">
        <v>2242</v>
      </c>
      <c r="E633" s="22" t="s">
        <v>2243</v>
      </c>
      <c r="F633" s="63" t="s">
        <v>2244</v>
      </c>
      <c r="G633" s="29" t="s">
        <v>2245</v>
      </c>
      <c r="H633" s="32" t="n">
        <v>20230915</v>
      </c>
      <c r="I633" s="17" t="s">
        <v>17</v>
      </c>
      <c r="J633" s="22" t="s">
        <v>18</v>
      </c>
    </row>
    <row r="634" s="16" customFormat="true" ht="35" hidden="false" customHeight="true" outlineLevel="0" collapsed="false">
      <c r="A634" s="10" t="n">
        <v>632</v>
      </c>
      <c r="B634" s="73" t="s">
        <v>2039</v>
      </c>
      <c r="C634" s="73" t="s">
        <v>2232</v>
      </c>
      <c r="D634" s="74" t="s">
        <v>2246</v>
      </c>
      <c r="E634" s="74" t="s">
        <v>2247</v>
      </c>
      <c r="F634" s="63" t="s">
        <v>2248</v>
      </c>
      <c r="G634" s="75" t="s">
        <v>339</v>
      </c>
      <c r="H634" s="63" t="s">
        <v>2249</v>
      </c>
      <c r="I634" s="17" t="s">
        <v>17</v>
      </c>
      <c r="J634" s="76" t="s">
        <v>18</v>
      </c>
    </row>
    <row r="635" s="16" customFormat="true" ht="35" hidden="false" customHeight="true" outlineLevel="0" collapsed="false">
      <c r="A635" s="10" t="n">
        <v>633</v>
      </c>
      <c r="B635" s="73" t="s">
        <v>2039</v>
      </c>
      <c r="C635" s="73" t="s">
        <v>2232</v>
      </c>
      <c r="D635" s="74" t="s">
        <v>2250</v>
      </c>
      <c r="E635" s="74" t="s">
        <v>2251</v>
      </c>
      <c r="F635" s="63" t="s">
        <v>2252</v>
      </c>
      <c r="G635" s="75" t="s">
        <v>2253</v>
      </c>
      <c r="H635" s="63" t="s">
        <v>2254</v>
      </c>
      <c r="I635" s="17" t="s">
        <v>17</v>
      </c>
      <c r="J635" s="76" t="s">
        <v>18</v>
      </c>
    </row>
    <row r="636" s="16" customFormat="true" ht="35" hidden="false" customHeight="true" outlineLevel="0" collapsed="false">
      <c r="A636" s="10" t="n">
        <v>634</v>
      </c>
      <c r="B636" s="61" t="s">
        <v>2039</v>
      </c>
      <c r="C636" s="19" t="s">
        <v>2232</v>
      </c>
      <c r="D636" s="22" t="s">
        <v>2255</v>
      </c>
      <c r="E636" s="22" t="s">
        <v>2256</v>
      </c>
      <c r="F636" s="63" t="s">
        <v>2257</v>
      </c>
      <c r="G636" s="29" t="s">
        <v>2258</v>
      </c>
      <c r="H636" s="32" t="n">
        <v>20240901</v>
      </c>
      <c r="I636" s="17" t="s">
        <v>17</v>
      </c>
      <c r="J636" s="22" t="s">
        <v>18</v>
      </c>
    </row>
    <row r="637" s="16" customFormat="true" ht="35" hidden="false" customHeight="true" outlineLevel="0" collapsed="false">
      <c r="A637" s="10" t="n">
        <v>635</v>
      </c>
      <c r="B637" s="61" t="s">
        <v>2039</v>
      </c>
      <c r="C637" s="19" t="s">
        <v>2232</v>
      </c>
      <c r="D637" s="22" t="s">
        <v>2259</v>
      </c>
      <c r="E637" s="22" t="s">
        <v>2260</v>
      </c>
      <c r="F637" s="63" t="s">
        <v>2261</v>
      </c>
      <c r="G637" s="29" t="s">
        <v>838</v>
      </c>
      <c r="H637" s="32" t="n">
        <v>20230923</v>
      </c>
      <c r="I637" s="17" t="s">
        <v>17</v>
      </c>
      <c r="J637" s="22" t="s">
        <v>18</v>
      </c>
    </row>
    <row r="638" s="16" customFormat="true" ht="35" hidden="false" customHeight="true" outlineLevel="0" collapsed="false">
      <c r="A638" s="10" t="n">
        <v>636</v>
      </c>
      <c r="B638" s="61" t="s">
        <v>2039</v>
      </c>
      <c r="C638" s="19" t="s">
        <v>2232</v>
      </c>
      <c r="D638" s="22" t="s">
        <v>2262</v>
      </c>
      <c r="E638" s="22" t="s">
        <v>2263</v>
      </c>
      <c r="F638" s="63" t="s">
        <v>2264</v>
      </c>
      <c r="G638" s="29" t="s">
        <v>715</v>
      </c>
      <c r="H638" s="32" t="n">
        <v>20240901</v>
      </c>
      <c r="I638" s="30" t="s">
        <v>32</v>
      </c>
      <c r="J638" s="22" t="s">
        <v>18</v>
      </c>
    </row>
    <row r="639" s="16" customFormat="true" ht="35" hidden="false" customHeight="true" outlineLevel="0" collapsed="false">
      <c r="A639" s="10" t="n">
        <v>637</v>
      </c>
      <c r="B639" s="61" t="s">
        <v>2039</v>
      </c>
      <c r="C639" s="19" t="s">
        <v>2232</v>
      </c>
      <c r="D639" s="22" t="s">
        <v>2265</v>
      </c>
      <c r="E639" s="22" t="s">
        <v>2266</v>
      </c>
      <c r="F639" s="63" t="s">
        <v>2267</v>
      </c>
      <c r="G639" s="29" t="s">
        <v>540</v>
      </c>
      <c r="H639" s="32" t="n">
        <v>20220921</v>
      </c>
      <c r="I639" s="17" t="s">
        <v>17</v>
      </c>
      <c r="J639" s="22" t="s">
        <v>18</v>
      </c>
    </row>
    <row r="640" s="16" customFormat="true" ht="35" hidden="false" customHeight="true" outlineLevel="0" collapsed="false">
      <c r="A640" s="10" t="n">
        <v>638</v>
      </c>
      <c r="B640" s="61" t="s">
        <v>2039</v>
      </c>
      <c r="C640" s="19" t="s">
        <v>2232</v>
      </c>
      <c r="D640" s="22" t="s">
        <v>2259</v>
      </c>
      <c r="E640" s="22" t="s">
        <v>2268</v>
      </c>
      <c r="F640" s="63" t="s">
        <v>2269</v>
      </c>
      <c r="G640" s="29" t="s">
        <v>22</v>
      </c>
      <c r="H640" s="32" t="n">
        <v>20220901</v>
      </c>
      <c r="I640" s="17" t="s">
        <v>17</v>
      </c>
      <c r="J640" s="22" t="s">
        <v>23</v>
      </c>
    </row>
    <row r="641" s="16" customFormat="true" ht="35" hidden="false" customHeight="true" outlineLevel="0" collapsed="false">
      <c r="A641" s="10" t="n">
        <v>639</v>
      </c>
      <c r="B641" s="61" t="s">
        <v>2039</v>
      </c>
      <c r="C641" s="19" t="s">
        <v>2232</v>
      </c>
      <c r="D641" s="22" t="s">
        <v>2270</v>
      </c>
      <c r="E641" s="22" t="s">
        <v>2271</v>
      </c>
      <c r="F641" s="63" t="s">
        <v>2272</v>
      </c>
      <c r="G641" s="29" t="s">
        <v>22</v>
      </c>
      <c r="H641" s="32" t="n">
        <v>20220901</v>
      </c>
      <c r="I641" s="17" t="s">
        <v>17</v>
      </c>
      <c r="J641" s="22" t="s">
        <v>23</v>
      </c>
    </row>
    <row r="642" s="16" customFormat="true" ht="35" hidden="false" customHeight="true" outlineLevel="0" collapsed="false">
      <c r="A642" s="10" t="n">
        <v>640</v>
      </c>
      <c r="B642" s="61" t="s">
        <v>2039</v>
      </c>
      <c r="C642" s="19" t="s">
        <v>2232</v>
      </c>
      <c r="D642" s="22" t="s">
        <v>2273</v>
      </c>
      <c r="E642" s="22" t="s">
        <v>2274</v>
      </c>
      <c r="F642" s="63" t="s">
        <v>2275</v>
      </c>
      <c r="G642" s="29" t="s">
        <v>2276</v>
      </c>
      <c r="H642" s="32" t="n">
        <v>20230901</v>
      </c>
      <c r="I642" s="17" t="s">
        <v>17</v>
      </c>
      <c r="J642" s="22" t="s">
        <v>23</v>
      </c>
    </row>
    <row r="643" s="16" customFormat="true" ht="35" hidden="false" customHeight="true" outlineLevel="0" collapsed="false">
      <c r="A643" s="10" t="n">
        <v>641</v>
      </c>
      <c r="B643" s="61" t="s">
        <v>2039</v>
      </c>
      <c r="C643" s="11" t="s">
        <v>2232</v>
      </c>
      <c r="D643" s="12" t="s">
        <v>2277</v>
      </c>
      <c r="E643" s="12" t="s">
        <v>2278</v>
      </c>
      <c r="F643" s="10" t="s">
        <v>2279</v>
      </c>
      <c r="G643" s="37" t="s">
        <v>22</v>
      </c>
      <c r="H643" s="10" t="n">
        <v>20220901</v>
      </c>
      <c r="I643" s="17" t="s">
        <v>17</v>
      </c>
      <c r="J643" s="12" t="s">
        <v>23</v>
      </c>
    </row>
    <row r="644" s="16" customFormat="true" ht="35" hidden="false" customHeight="true" outlineLevel="0" collapsed="false">
      <c r="A644" s="10" t="n">
        <v>642</v>
      </c>
      <c r="B644" s="61" t="s">
        <v>2039</v>
      </c>
      <c r="C644" s="11" t="s">
        <v>2232</v>
      </c>
      <c r="D644" s="12" t="s">
        <v>2280</v>
      </c>
      <c r="E644" s="12" t="s">
        <v>2281</v>
      </c>
      <c r="F644" s="10" t="s">
        <v>2282</v>
      </c>
      <c r="G644" s="37" t="s">
        <v>2283</v>
      </c>
      <c r="H644" s="10" t="n">
        <v>20230901</v>
      </c>
      <c r="I644" s="17" t="s">
        <v>17</v>
      </c>
      <c r="J644" s="12" t="s">
        <v>23</v>
      </c>
    </row>
    <row r="645" s="16" customFormat="true" ht="35" hidden="false" customHeight="true" outlineLevel="0" collapsed="false">
      <c r="A645" s="10" t="n">
        <v>643</v>
      </c>
      <c r="B645" s="61" t="s">
        <v>2039</v>
      </c>
      <c r="C645" s="19" t="s">
        <v>2232</v>
      </c>
      <c r="D645" s="22" t="s">
        <v>2284</v>
      </c>
      <c r="E645" s="22" t="s">
        <v>2285</v>
      </c>
      <c r="F645" s="63" t="s">
        <v>2286</v>
      </c>
      <c r="G645" s="29" t="s">
        <v>496</v>
      </c>
      <c r="H645" s="32" t="n">
        <v>20240915</v>
      </c>
      <c r="I645" s="17" t="s">
        <v>17</v>
      </c>
      <c r="J645" s="22" t="s">
        <v>18</v>
      </c>
    </row>
    <row r="646" s="16" customFormat="true" ht="35" hidden="false" customHeight="true" outlineLevel="0" collapsed="false">
      <c r="A646" s="10" t="n">
        <v>644</v>
      </c>
      <c r="B646" s="61" t="s">
        <v>2039</v>
      </c>
      <c r="C646" s="19" t="s">
        <v>2287</v>
      </c>
      <c r="D646" s="22" t="s">
        <v>2288</v>
      </c>
      <c r="E646" s="22" t="s">
        <v>2289</v>
      </c>
      <c r="F646" s="63" t="s">
        <v>2290</v>
      </c>
      <c r="G646" s="29" t="s">
        <v>1919</v>
      </c>
      <c r="H646" s="32" t="n">
        <v>20220901</v>
      </c>
      <c r="I646" s="17" t="s">
        <v>17</v>
      </c>
      <c r="J646" s="22" t="s">
        <v>18</v>
      </c>
    </row>
    <row r="647" s="16" customFormat="true" ht="35" hidden="false" customHeight="true" outlineLevel="0" collapsed="false">
      <c r="A647" s="10" t="n">
        <v>645</v>
      </c>
      <c r="B647" s="61" t="s">
        <v>2039</v>
      </c>
      <c r="C647" s="19" t="s">
        <v>2291</v>
      </c>
      <c r="D647" s="22" t="s">
        <v>2292</v>
      </c>
      <c r="E647" s="22" t="s">
        <v>2293</v>
      </c>
      <c r="F647" s="63" t="s">
        <v>2294</v>
      </c>
      <c r="G647" s="29" t="s">
        <v>67</v>
      </c>
      <c r="H647" s="32" t="n">
        <v>20230901</v>
      </c>
      <c r="I647" s="17" t="s">
        <v>17</v>
      </c>
      <c r="J647" s="22" t="s">
        <v>68</v>
      </c>
    </row>
    <row r="648" s="16" customFormat="true" ht="35" hidden="false" customHeight="true" outlineLevel="0" collapsed="false">
      <c r="A648" s="10" t="n">
        <v>646</v>
      </c>
      <c r="B648" s="61" t="s">
        <v>2039</v>
      </c>
      <c r="C648" s="19" t="s">
        <v>2291</v>
      </c>
      <c r="D648" s="22" t="s">
        <v>2295</v>
      </c>
      <c r="E648" s="22" t="s">
        <v>1373</v>
      </c>
      <c r="F648" s="63" t="s">
        <v>2296</v>
      </c>
      <c r="G648" s="29" t="s">
        <v>1246</v>
      </c>
      <c r="H648" s="32" t="n">
        <v>20241012</v>
      </c>
      <c r="I648" s="17" t="s">
        <v>17</v>
      </c>
      <c r="J648" s="22" t="s">
        <v>18</v>
      </c>
    </row>
    <row r="649" s="16" customFormat="true" ht="35" hidden="false" customHeight="true" outlineLevel="0" collapsed="false">
      <c r="A649" s="10" t="n">
        <v>647</v>
      </c>
      <c r="B649" s="61" t="s">
        <v>2039</v>
      </c>
      <c r="C649" s="19" t="s">
        <v>2291</v>
      </c>
      <c r="D649" s="22" t="s">
        <v>2297</v>
      </c>
      <c r="E649" s="22" t="s">
        <v>2298</v>
      </c>
      <c r="F649" s="63" t="s">
        <v>2299</v>
      </c>
      <c r="G649" s="29" t="s">
        <v>171</v>
      </c>
      <c r="H649" s="32" t="n">
        <v>20230918</v>
      </c>
      <c r="I649" s="17" t="s">
        <v>17</v>
      </c>
      <c r="J649" s="22" t="s">
        <v>18</v>
      </c>
    </row>
    <row r="650" s="16" customFormat="true" ht="35" hidden="false" customHeight="true" outlineLevel="0" collapsed="false">
      <c r="A650" s="10" t="n">
        <v>648</v>
      </c>
      <c r="B650" s="61" t="s">
        <v>2039</v>
      </c>
      <c r="C650" s="19" t="s">
        <v>2291</v>
      </c>
      <c r="D650" s="22" t="s">
        <v>2300</v>
      </c>
      <c r="E650" s="22" t="s">
        <v>2301</v>
      </c>
      <c r="F650" s="63" t="s">
        <v>2302</v>
      </c>
      <c r="G650" s="29" t="s">
        <v>2303</v>
      </c>
      <c r="H650" s="32" t="n">
        <v>20240901</v>
      </c>
      <c r="I650" s="30" t="s">
        <v>32</v>
      </c>
      <c r="J650" s="22" t="s">
        <v>18</v>
      </c>
    </row>
    <row r="651" s="16" customFormat="true" ht="35" hidden="false" customHeight="true" outlineLevel="0" collapsed="false">
      <c r="A651" s="10" t="n">
        <v>649</v>
      </c>
      <c r="B651" s="61" t="s">
        <v>2039</v>
      </c>
      <c r="C651" s="19" t="s">
        <v>2291</v>
      </c>
      <c r="D651" s="22" t="s">
        <v>2304</v>
      </c>
      <c r="E651" s="22" t="s">
        <v>2305</v>
      </c>
      <c r="F651" s="63" t="s">
        <v>2306</v>
      </c>
      <c r="G651" s="29" t="s">
        <v>95</v>
      </c>
      <c r="H651" s="32" t="n">
        <v>20230901</v>
      </c>
      <c r="I651" s="17" t="s">
        <v>17</v>
      </c>
      <c r="J651" s="22" t="s">
        <v>18</v>
      </c>
    </row>
    <row r="652" s="16" customFormat="true" ht="35" hidden="false" customHeight="true" outlineLevel="0" collapsed="false">
      <c r="A652" s="10" t="n">
        <v>650</v>
      </c>
      <c r="B652" s="19" t="s">
        <v>2039</v>
      </c>
      <c r="C652" s="19" t="s">
        <v>2291</v>
      </c>
      <c r="D652" s="22" t="s">
        <v>2307</v>
      </c>
      <c r="E652" s="22" t="s">
        <v>2308</v>
      </c>
      <c r="F652" s="32" t="s">
        <v>2309</v>
      </c>
      <c r="G652" s="29" t="s">
        <v>2310</v>
      </c>
      <c r="H652" s="32" t="n">
        <v>20230917</v>
      </c>
      <c r="I652" s="17" t="s">
        <v>17</v>
      </c>
      <c r="J652" s="22" t="s">
        <v>18</v>
      </c>
    </row>
    <row r="653" s="16" customFormat="true" ht="35" hidden="false" customHeight="true" outlineLevel="0" collapsed="false">
      <c r="A653" s="10" t="n">
        <v>651</v>
      </c>
      <c r="B653" s="19" t="s">
        <v>2039</v>
      </c>
      <c r="C653" s="19" t="s">
        <v>2291</v>
      </c>
      <c r="D653" s="22" t="s">
        <v>2311</v>
      </c>
      <c r="E653" s="22" t="s">
        <v>2312</v>
      </c>
      <c r="F653" s="32" t="s">
        <v>2313</v>
      </c>
      <c r="G653" s="29" t="s">
        <v>431</v>
      </c>
      <c r="H653" s="32" t="n">
        <v>20221018</v>
      </c>
      <c r="I653" s="17" t="s">
        <v>17</v>
      </c>
      <c r="J653" s="22" t="s">
        <v>18</v>
      </c>
    </row>
    <row r="654" s="16" customFormat="true" ht="35" hidden="false" customHeight="true" outlineLevel="0" collapsed="false">
      <c r="A654" s="10" t="n">
        <v>652</v>
      </c>
      <c r="B654" s="61" t="s">
        <v>2039</v>
      </c>
      <c r="C654" s="19" t="s">
        <v>2291</v>
      </c>
      <c r="D654" s="22" t="s">
        <v>2314</v>
      </c>
      <c r="E654" s="22" t="s">
        <v>2315</v>
      </c>
      <c r="F654" s="63" t="s">
        <v>2316</v>
      </c>
      <c r="G654" s="29" t="s">
        <v>383</v>
      </c>
      <c r="H654" s="32" t="n">
        <v>20240901</v>
      </c>
      <c r="I654" s="17" t="s">
        <v>17</v>
      </c>
      <c r="J654" s="22" t="s">
        <v>18</v>
      </c>
    </row>
    <row r="655" s="16" customFormat="true" ht="35" hidden="false" customHeight="true" outlineLevel="0" collapsed="false">
      <c r="A655" s="10" t="n">
        <v>653</v>
      </c>
      <c r="B655" s="61" t="s">
        <v>2039</v>
      </c>
      <c r="C655" s="19" t="s">
        <v>2291</v>
      </c>
      <c r="D655" s="22" t="s">
        <v>2317</v>
      </c>
      <c r="E655" s="22" t="s">
        <v>2318</v>
      </c>
      <c r="F655" s="63" t="s">
        <v>2319</v>
      </c>
      <c r="G655" s="29" t="s">
        <v>99</v>
      </c>
      <c r="H655" s="32" t="n">
        <v>20220930</v>
      </c>
      <c r="I655" s="17" t="s">
        <v>17</v>
      </c>
      <c r="J655" s="22" t="s">
        <v>18</v>
      </c>
    </row>
    <row r="656" s="16" customFormat="true" ht="35" hidden="false" customHeight="true" outlineLevel="0" collapsed="false">
      <c r="A656" s="10" t="n">
        <v>654</v>
      </c>
      <c r="B656" s="61" t="s">
        <v>2039</v>
      </c>
      <c r="C656" s="19" t="s">
        <v>2291</v>
      </c>
      <c r="D656" s="22" t="s">
        <v>2320</v>
      </c>
      <c r="E656" s="22" t="s">
        <v>2321</v>
      </c>
      <c r="F656" s="63" t="s">
        <v>2322</v>
      </c>
      <c r="G656" s="29" t="s">
        <v>431</v>
      </c>
      <c r="H656" s="32" t="n">
        <v>20221018</v>
      </c>
      <c r="I656" s="17" t="s">
        <v>17</v>
      </c>
      <c r="J656" s="22" t="s">
        <v>18</v>
      </c>
    </row>
    <row r="657" s="16" customFormat="true" ht="35" hidden="false" customHeight="true" outlineLevel="0" collapsed="false">
      <c r="A657" s="10" t="n">
        <v>655</v>
      </c>
      <c r="B657" s="61" t="s">
        <v>2039</v>
      </c>
      <c r="C657" s="19" t="s">
        <v>2291</v>
      </c>
      <c r="D657" s="22" t="s">
        <v>2323</v>
      </c>
      <c r="E657" s="22" t="s">
        <v>2324</v>
      </c>
      <c r="F657" s="63" t="s">
        <v>2325</v>
      </c>
      <c r="G657" s="29" t="s">
        <v>910</v>
      </c>
      <c r="H657" s="32" t="n">
        <v>20231009</v>
      </c>
      <c r="I657" s="17" t="s">
        <v>17</v>
      </c>
      <c r="J657" s="22" t="s">
        <v>18</v>
      </c>
    </row>
    <row r="658" s="16" customFormat="true" ht="35" hidden="false" customHeight="true" outlineLevel="0" collapsed="false">
      <c r="A658" s="10" t="n">
        <v>656</v>
      </c>
      <c r="B658" s="61" t="s">
        <v>2039</v>
      </c>
      <c r="C658" s="19" t="s">
        <v>2291</v>
      </c>
      <c r="D658" s="22" t="s">
        <v>2326</v>
      </c>
      <c r="E658" s="22" t="s">
        <v>2327</v>
      </c>
      <c r="F658" s="63" t="s">
        <v>2328</v>
      </c>
      <c r="G658" s="29" t="s">
        <v>22</v>
      </c>
      <c r="H658" s="32" t="n">
        <v>20230901</v>
      </c>
      <c r="I658" s="17" t="s">
        <v>17</v>
      </c>
      <c r="J658" s="22" t="s">
        <v>23</v>
      </c>
    </row>
    <row r="659" s="16" customFormat="true" ht="35" hidden="false" customHeight="true" outlineLevel="0" collapsed="false">
      <c r="A659" s="10" t="n">
        <v>657</v>
      </c>
      <c r="B659" s="61" t="s">
        <v>2039</v>
      </c>
      <c r="C659" s="19" t="s">
        <v>2291</v>
      </c>
      <c r="D659" s="22" t="s">
        <v>2329</v>
      </c>
      <c r="E659" s="22" t="s">
        <v>2330</v>
      </c>
      <c r="F659" s="63" t="s">
        <v>2331</v>
      </c>
      <c r="G659" s="29" t="s">
        <v>67</v>
      </c>
      <c r="H659" s="32" t="n">
        <v>20230901</v>
      </c>
      <c r="I659" s="17" t="s">
        <v>17</v>
      </c>
      <c r="J659" s="22" t="s">
        <v>68</v>
      </c>
    </row>
    <row r="660" s="16" customFormat="true" ht="35" hidden="false" customHeight="true" outlineLevel="0" collapsed="false">
      <c r="A660" s="10" t="n">
        <v>658</v>
      </c>
      <c r="B660" s="61" t="s">
        <v>2039</v>
      </c>
      <c r="C660" s="19" t="s">
        <v>2332</v>
      </c>
      <c r="D660" s="22" t="s">
        <v>2333</v>
      </c>
      <c r="E660" s="22" t="s">
        <v>2334</v>
      </c>
      <c r="F660" s="63" t="s">
        <v>2335</v>
      </c>
      <c r="G660" s="29" t="s">
        <v>339</v>
      </c>
      <c r="H660" s="32" t="n">
        <v>20230920</v>
      </c>
      <c r="I660" s="17" t="s">
        <v>17</v>
      </c>
      <c r="J660" s="22" t="s">
        <v>18</v>
      </c>
    </row>
    <row r="661" s="16" customFormat="true" ht="35" hidden="false" customHeight="true" outlineLevel="0" collapsed="false">
      <c r="A661" s="10" t="n">
        <v>659</v>
      </c>
      <c r="B661" s="61" t="s">
        <v>2039</v>
      </c>
      <c r="C661" s="25" t="s">
        <v>2332</v>
      </c>
      <c r="D661" s="26" t="s">
        <v>1062</v>
      </c>
      <c r="E661" s="26" t="s">
        <v>2336</v>
      </c>
      <c r="F661" s="64" t="s">
        <v>2337</v>
      </c>
      <c r="G661" s="62" t="s">
        <v>2338</v>
      </c>
      <c r="H661" s="26" t="n">
        <v>20231009</v>
      </c>
      <c r="I661" s="17" t="s">
        <v>17</v>
      </c>
      <c r="J661" s="22" t="s">
        <v>18</v>
      </c>
    </row>
    <row r="662" s="16" customFormat="true" ht="35" hidden="false" customHeight="true" outlineLevel="0" collapsed="false">
      <c r="A662" s="10" t="n">
        <v>660</v>
      </c>
      <c r="B662" s="61" t="s">
        <v>2039</v>
      </c>
      <c r="C662" s="19" t="s">
        <v>2332</v>
      </c>
      <c r="D662" s="22" t="s">
        <v>2339</v>
      </c>
      <c r="E662" s="22" t="s">
        <v>2340</v>
      </c>
      <c r="F662" s="23" t="s">
        <v>2341</v>
      </c>
      <c r="G662" s="29" t="s">
        <v>43</v>
      </c>
      <c r="H662" s="32" t="n">
        <v>20231012</v>
      </c>
      <c r="I662" s="17" t="s">
        <v>17</v>
      </c>
      <c r="J662" s="22" t="s">
        <v>18</v>
      </c>
    </row>
    <row r="663" s="16" customFormat="true" ht="35" hidden="false" customHeight="true" outlineLevel="0" collapsed="false">
      <c r="A663" s="10" t="n">
        <v>661</v>
      </c>
      <c r="B663" s="61" t="s">
        <v>2039</v>
      </c>
      <c r="C663" s="19" t="s">
        <v>2332</v>
      </c>
      <c r="D663" s="35" t="s">
        <v>2342</v>
      </c>
      <c r="E663" s="35" t="s">
        <v>2343</v>
      </c>
      <c r="F663" s="36" t="s">
        <v>2344</v>
      </c>
      <c r="G663" s="37" t="s">
        <v>22</v>
      </c>
      <c r="H663" s="10" t="n">
        <v>20240901</v>
      </c>
      <c r="I663" s="17" t="s">
        <v>17</v>
      </c>
      <c r="J663" s="35" t="s">
        <v>23</v>
      </c>
    </row>
    <row r="664" s="16" customFormat="true" ht="35" hidden="false" customHeight="true" outlineLevel="0" collapsed="false">
      <c r="A664" s="10" t="n">
        <v>662</v>
      </c>
      <c r="B664" s="61" t="s">
        <v>2039</v>
      </c>
      <c r="C664" s="65" t="s">
        <v>2345</v>
      </c>
      <c r="D664" s="66" t="s">
        <v>2346</v>
      </c>
      <c r="E664" s="66" t="s">
        <v>2347</v>
      </c>
      <c r="F664" s="67" t="s">
        <v>2348</v>
      </c>
      <c r="G664" s="69" t="s">
        <v>35</v>
      </c>
      <c r="H664" s="66" t="n">
        <v>20231008</v>
      </c>
      <c r="I664" s="17" t="s">
        <v>17</v>
      </c>
      <c r="J664" s="22" t="s">
        <v>18</v>
      </c>
    </row>
    <row r="665" s="16" customFormat="true" ht="35" hidden="false" customHeight="true" outlineLevel="0" collapsed="false">
      <c r="A665" s="10" t="n">
        <v>663</v>
      </c>
      <c r="B665" s="61" t="s">
        <v>2039</v>
      </c>
      <c r="C665" s="19" t="s">
        <v>2345</v>
      </c>
      <c r="D665" s="22" t="s">
        <v>2346</v>
      </c>
      <c r="E665" s="22" t="s">
        <v>2349</v>
      </c>
      <c r="F665" s="63" t="s">
        <v>2350</v>
      </c>
      <c r="G665" s="29" t="s">
        <v>2351</v>
      </c>
      <c r="H665" s="32" t="n">
        <v>20230901</v>
      </c>
      <c r="I665" s="17" t="s">
        <v>17</v>
      </c>
      <c r="J665" s="22" t="s">
        <v>23</v>
      </c>
    </row>
    <row r="666" s="16" customFormat="true" ht="35" hidden="false" customHeight="true" outlineLevel="0" collapsed="false">
      <c r="A666" s="10" t="n">
        <v>664</v>
      </c>
      <c r="B666" s="61" t="s">
        <v>2039</v>
      </c>
      <c r="C666" s="19" t="s">
        <v>2345</v>
      </c>
      <c r="D666" s="22" t="s">
        <v>2352</v>
      </c>
      <c r="E666" s="22" t="s">
        <v>2353</v>
      </c>
      <c r="F666" s="63" t="s">
        <v>2354</v>
      </c>
      <c r="G666" s="29" t="s">
        <v>2355</v>
      </c>
      <c r="H666" s="32" t="n">
        <v>20240901</v>
      </c>
      <c r="I666" s="17" t="s">
        <v>17</v>
      </c>
      <c r="J666" s="22" t="s">
        <v>18</v>
      </c>
    </row>
    <row r="667" s="16" customFormat="true" ht="35" hidden="false" customHeight="true" outlineLevel="0" collapsed="false">
      <c r="A667" s="10" t="n">
        <v>665</v>
      </c>
      <c r="B667" s="61" t="s">
        <v>2039</v>
      </c>
      <c r="C667" s="19" t="s">
        <v>2345</v>
      </c>
      <c r="D667" s="22" t="s">
        <v>2356</v>
      </c>
      <c r="E667" s="22" t="s">
        <v>2357</v>
      </c>
      <c r="F667" s="63" t="s">
        <v>2358</v>
      </c>
      <c r="G667" s="29" t="s">
        <v>1368</v>
      </c>
      <c r="H667" s="32" t="n">
        <v>20240913</v>
      </c>
      <c r="I667" s="17" t="s">
        <v>17</v>
      </c>
      <c r="J667" s="22" t="s">
        <v>18</v>
      </c>
    </row>
    <row r="668" s="16" customFormat="true" ht="35" hidden="false" customHeight="true" outlineLevel="0" collapsed="false">
      <c r="A668" s="10" t="n">
        <v>666</v>
      </c>
      <c r="B668" s="61" t="s">
        <v>2039</v>
      </c>
      <c r="C668" s="19" t="s">
        <v>2345</v>
      </c>
      <c r="D668" s="22" t="s">
        <v>2359</v>
      </c>
      <c r="E668" s="22" t="s">
        <v>2360</v>
      </c>
      <c r="F668" s="63" t="s">
        <v>2361</v>
      </c>
      <c r="G668" s="29" t="s">
        <v>1138</v>
      </c>
      <c r="H668" s="32" t="n">
        <v>20240901</v>
      </c>
      <c r="I668" s="17" t="s">
        <v>17</v>
      </c>
      <c r="J668" s="22" t="s">
        <v>23</v>
      </c>
    </row>
    <row r="669" s="16" customFormat="true" ht="35" hidden="false" customHeight="true" outlineLevel="0" collapsed="false">
      <c r="A669" s="10" t="n">
        <v>667</v>
      </c>
      <c r="B669" s="61" t="s">
        <v>2039</v>
      </c>
      <c r="C669" s="19" t="s">
        <v>2345</v>
      </c>
      <c r="D669" s="22" t="s">
        <v>2362</v>
      </c>
      <c r="E669" s="22" t="s">
        <v>2363</v>
      </c>
      <c r="F669" s="63" t="s">
        <v>2364</v>
      </c>
      <c r="G669" s="29" t="s">
        <v>1138</v>
      </c>
      <c r="H669" s="32" t="n">
        <v>20230901</v>
      </c>
      <c r="I669" s="17" t="s">
        <v>17</v>
      </c>
      <c r="J669" s="22" t="s">
        <v>23</v>
      </c>
    </row>
    <row r="670" s="16" customFormat="true" ht="35" hidden="false" customHeight="true" outlineLevel="0" collapsed="false">
      <c r="A670" s="10" t="n">
        <v>668</v>
      </c>
      <c r="B670" s="61" t="s">
        <v>2039</v>
      </c>
      <c r="C670" s="19" t="s">
        <v>2365</v>
      </c>
      <c r="D670" s="22" t="s">
        <v>2366</v>
      </c>
      <c r="E670" s="22" t="s">
        <v>2367</v>
      </c>
      <c r="F670" s="63" t="s">
        <v>2368</v>
      </c>
      <c r="G670" s="29" t="s">
        <v>22</v>
      </c>
      <c r="H670" s="32" t="n">
        <v>20230901</v>
      </c>
      <c r="I670" s="17" t="s">
        <v>17</v>
      </c>
      <c r="J670" s="22" t="s">
        <v>23</v>
      </c>
    </row>
    <row r="671" s="16" customFormat="true" ht="35" hidden="false" customHeight="true" outlineLevel="0" collapsed="false">
      <c r="A671" s="10" t="n">
        <v>669</v>
      </c>
      <c r="B671" s="61" t="s">
        <v>2039</v>
      </c>
      <c r="C671" s="19" t="s">
        <v>2365</v>
      </c>
      <c r="D671" s="22" t="s">
        <v>2369</v>
      </c>
      <c r="E671" s="22" t="s">
        <v>2370</v>
      </c>
      <c r="F671" s="63" t="s">
        <v>2371</v>
      </c>
      <c r="G671" s="29" t="s">
        <v>2372</v>
      </c>
      <c r="H671" s="32" t="n">
        <v>20240908</v>
      </c>
      <c r="I671" s="17" t="s">
        <v>17</v>
      </c>
      <c r="J671" s="22" t="s">
        <v>18</v>
      </c>
    </row>
    <row r="672" s="16" customFormat="true" ht="35" hidden="false" customHeight="true" outlineLevel="0" collapsed="false">
      <c r="A672" s="10" t="n">
        <v>670</v>
      </c>
      <c r="B672" s="61" t="s">
        <v>2039</v>
      </c>
      <c r="C672" s="19" t="s">
        <v>2373</v>
      </c>
      <c r="D672" s="22" t="s">
        <v>2374</v>
      </c>
      <c r="E672" s="22" t="s">
        <v>2375</v>
      </c>
      <c r="F672" s="63" t="s">
        <v>2376</v>
      </c>
      <c r="G672" s="29" t="s">
        <v>2133</v>
      </c>
      <c r="H672" s="32" t="n">
        <v>20230901</v>
      </c>
      <c r="I672" s="17" t="s">
        <v>17</v>
      </c>
      <c r="J672" s="22" t="s">
        <v>23</v>
      </c>
    </row>
    <row r="673" s="16" customFormat="true" ht="35" hidden="false" customHeight="true" outlineLevel="0" collapsed="false">
      <c r="A673" s="10" t="n">
        <v>671</v>
      </c>
      <c r="B673" s="61" t="s">
        <v>2039</v>
      </c>
      <c r="C673" s="19" t="s">
        <v>2373</v>
      </c>
      <c r="D673" s="22" t="s">
        <v>2377</v>
      </c>
      <c r="E673" s="22" t="s">
        <v>2378</v>
      </c>
      <c r="F673" s="63" t="s">
        <v>2379</v>
      </c>
      <c r="G673" s="29" t="s">
        <v>660</v>
      </c>
      <c r="H673" s="32" t="n">
        <v>20240913</v>
      </c>
      <c r="I673" s="17" t="s">
        <v>17</v>
      </c>
      <c r="J673" s="22" t="s">
        <v>18</v>
      </c>
    </row>
    <row r="674" s="16" customFormat="true" ht="35" hidden="false" customHeight="true" outlineLevel="0" collapsed="false">
      <c r="A674" s="10" t="n">
        <v>672</v>
      </c>
      <c r="B674" s="61" t="s">
        <v>2039</v>
      </c>
      <c r="C674" s="19" t="s">
        <v>2373</v>
      </c>
      <c r="D674" s="22" t="s">
        <v>2380</v>
      </c>
      <c r="E674" s="22" t="s">
        <v>2381</v>
      </c>
      <c r="F674" s="63" t="s">
        <v>2382</v>
      </c>
      <c r="G674" s="29" t="s">
        <v>1601</v>
      </c>
      <c r="H674" s="32" t="n">
        <v>20230913</v>
      </c>
      <c r="I674" s="17" t="s">
        <v>17</v>
      </c>
      <c r="J674" s="22" t="s">
        <v>18</v>
      </c>
    </row>
    <row r="675" s="16" customFormat="true" ht="35" hidden="false" customHeight="true" outlineLevel="0" collapsed="false">
      <c r="A675" s="10" t="n">
        <v>673</v>
      </c>
      <c r="B675" s="61" t="s">
        <v>2039</v>
      </c>
      <c r="C675" s="19" t="s">
        <v>2373</v>
      </c>
      <c r="D675" s="22" t="s">
        <v>2383</v>
      </c>
      <c r="E675" s="22" t="s">
        <v>2384</v>
      </c>
      <c r="F675" s="63" t="s">
        <v>2385</v>
      </c>
      <c r="G675" s="29" t="s">
        <v>1883</v>
      </c>
      <c r="H675" s="32" t="n">
        <v>20220901</v>
      </c>
      <c r="I675" s="17" t="s">
        <v>17</v>
      </c>
      <c r="J675" s="22" t="s">
        <v>18</v>
      </c>
    </row>
    <row r="676" s="16" customFormat="true" ht="35" hidden="false" customHeight="true" outlineLevel="0" collapsed="false">
      <c r="A676" s="10" t="n">
        <v>674</v>
      </c>
      <c r="B676" s="61" t="s">
        <v>2039</v>
      </c>
      <c r="C676" s="19" t="s">
        <v>2373</v>
      </c>
      <c r="D676" s="22" t="s">
        <v>2377</v>
      </c>
      <c r="E676" s="22" t="s">
        <v>2386</v>
      </c>
      <c r="F676" s="63" t="s">
        <v>2387</v>
      </c>
      <c r="G676" s="29" t="s">
        <v>22</v>
      </c>
      <c r="H676" s="32" t="n">
        <v>20230901</v>
      </c>
      <c r="I676" s="17" t="s">
        <v>17</v>
      </c>
      <c r="J676" s="22" t="s">
        <v>23</v>
      </c>
    </row>
    <row r="677" s="16" customFormat="true" ht="35" hidden="false" customHeight="true" outlineLevel="0" collapsed="false">
      <c r="A677" s="10" t="n">
        <v>675</v>
      </c>
      <c r="B677" s="61" t="s">
        <v>2039</v>
      </c>
      <c r="C677" s="19" t="s">
        <v>2373</v>
      </c>
      <c r="D677" s="22" t="s">
        <v>2388</v>
      </c>
      <c r="E677" s="22" t="s">
        <v>2389</v>
      </c>
      <c r="F677" s="63" t="s">
        <v>2390</v>
      </c>
      <c r="G677" s="29" t="s">
        <v>1959</v>
      </c>
      <c r="H677" s="32" t="n">
        <v>20220901</v>
      </c>
      <c r="I677" s="17" t="s">
        <v>17</v>
      </c>
      <c r="J677" s="22" t="s">
        <v>23</v>
      </c>
    </row>
    <row r="678" s="16" customFormat="true" ht="35" hidden="false" customHeight="true" outlineLevel="0" collapsed="false">
      <c r="A678" s="10" t="n">
        <v>676</v>
      </c>
      <c r="B678" s="61" t="s">
        <v>2039</v>
      </c>
      <c r="C678" s="19" t="s">
        <v>2373</v>
      </c>
      <c r="D678" s="22" t="s">
        <v>2391</v>
      </c>
      <c r="E678" s="22" t="s">
        <v>2392</v>
      </c>
      <c r="F678" s="63" t="s">
        <v>2393</v>
      </c>
      <c r="G678" s="29" t="s">
        <v>22</v>
      </c>
      <c r="H678" s="32" t="n">
        <v>20230901</v>
      </c>
      <c r="I678" s="17" t="s">
        <v>17</v>
      </c>
      <c r="J678" s="22" t="s">
        <v>23</v>
      </c>
    </row>
    <row r="679" s="16" customFormat="true" ht="35" hidden="false" customHeight="true" outlineLevel="0" collapsed="false">
      <c r="A679" s="10" t="n">
        <v>677</v>
      </c>
      <c r="B679" s="61" t="s">
        <v>2039</v>
      </c>
      <c r="C679" s="19" t="s">
        <v>2373</v>
      </c>
      <c r="D679" s="22" t="s">
        <v>2394</v>
      </c>
      <c r="E679" s="22" t="s">
        <v>2395</v>
      </c>
      <c r="F679" s="63" t="s">
        <v>2396</v>
      </c>
      <c r="G679" s="29" t="s">
        <v>22</v>
      </c>
      <c r="H679" s="32" t="n">
        <v>20220901</v>
      </c>
      <c r="I679" s="17" t="s">
        <v>17</v>
      </c>
      <c r="J679" s="22" t="s">
        <v>23</v>
      </c>
    </row>
    <row r="680" s="16" customFormat="true" ht="35" hidden="false" customHeight="true" outlineLevel="0" collapsed="false">
      <c r="A680" s="10" t="n">
        <v>678</v>
      </c>
      <c r="B680" s="61" t="s">
        <v>2039</v>
      </c>
      <c r="C680" s="19" t="s">
        <v>2373</v>
      </c>
      <c r="D680" s="22" t="s">
        <v>2397</v>
      </c>
      <c r="E680" s="22" t="s">
        <v>2398</v>
      </c>
      <c r="F680" s="63" t="s">
        <v>2399</v>
      </c>
      <c r="G680" s="29" t="s">
        <v>59</v>
      </c>
      <c r="H680" s="32" t="n">
        <v>20230916</v>
      </c>
      <c r="I680" s="30" t="s">
        <v>32</v>
      </c>
      <c r="J680" s="22" t="s">
        <v>18</v>
      </c>
    </row>
    <row r="681" s="16" customFormat="true" ht="35" hidden="false" customHeight="true" outlineLevel="0" collapsed="false">
      <c r="A681" s="10" t="n">
        <v>679</v>
      </c>
      <c r="B681" s="19" t="s">
        <v>2400</v>
      </c>
      <c r="C681" s="19" t="s">
        <v>2401</v>
      </c>
      <c r="D681" s="22" t="s">
        <v>2402</v>
      </c>
      <c r="E681" s="22" t="s">
        <v>2402</v>
      </c>
      <c r="F681" s="20" t="s">
        <v>2403</v>
      </c>
      <c r="G681" s="21" t="s">
        <v>2404</v>
      </c>
      <c r="H681" s="32" t="n">
        <v>20230909</v>
      </c>
      <c r="I681" s="17" t="s">
        <v>17</v>
      </c>
      <c r="J681" s="19" t="s">
        <v>18</v>
      </c>
    </row>
    <row r="682" s="16" customFormat="true" ht="35" hidden="false" customHeight="true" outlineLevel="0" collapsed="false">
      <c r="A682" s="10" t="n">
        <v>680</v>
      </c>
      <c r="B682" s="19" t="s">
        <v>2400</v>
      </c>
      <c r="C682" s="19" t="s">
        <v>2401</v>
      </c>
      <c r="D682" s="22" t="s">
        <v>2405</v>
      </c>
      <c r="E682" s="22" t="s">
        <v>2406</v>
      </c>
      <c r="F682" s="20" t="s">
        <v>2407</v>
      </c>
      <c r="G682" s="21" t="s">
        <v>95</v>
      </c>
      <c r="H682" s="32" t="n">
        <v>20230901</v>
      </c>
      <c r="I682" s="17" t="s">
        <v>17</v>
      </c>
      <c r="J682" s="19" t="s">
        <v>18</v>
      </c>
    </row>
    <row r="683" s="16" customFormat="true" ht="35" hidden="false" customHeight="true" outlineLevel="0" collapsed="false">
      <c r="A683" s="10" t="n">
        <v>681</v>
      </c>
      <c r="B683" s="19" t="s">
        <v>2400</v>
      </c>
      <c r="C683" s="19" t="s">
        <v>2401</v>
      </c>
      <c r="D683" s="22" t="s">
        <v>2408</v>
      </c>
      <c r="E683" s="22" t="s">
        <v>2409</v>
      </c>
      <c r="F683" s="20" t="s">
        <v>2410</v>
      </c>
      <c r="G683" s="21" t="s">
        <v>2411</v>
      </c>
      <c r="H683" s="32" t="n">
        <v>20230901</v>
      </c>
      <c r="I683" s="17" t="s">
        <v>17</v>
      </c>
      <c r="J683" s="19" t="s">
        <v>23</v>
      </c>
    </row>
    <row r="684" s="16" customFormat="true" ht="35" hidden="false" customHeight="true" outlineLevel="0" collapsed="false">
      <c r="A684" s="10" t="n">
        <v>682</v>
      </c>
      <c r="B684" s="19" t="s">
        <v>2400</v>
      </c>
      <c r="C684" s="19" t="s">
        <v>2401</v>
      </c>
      <c r="D684" s="22" t="s">
        <v>2408</v>
      </c>
      <c r="E684" s="22" t="s">
        <v>2412</v>
      </c>
      <c r="F684" s="20" t="s">
        <v>2413</v>
      </c>
      <c r="G684" s="21" t="s">
        <v>2411</v>
      </c>
      <c r="H684" s="32" t="n">
        <v>20230901</v>
      </c>
      <c r="I684" s="17" t="s">
        <v>17</v>
      </c>
      <c r="J684" s="19" t="s">
        <v>23</v>
      </c>
    </row>
    <row r="685" s="16" customFormat="true" ht="35" hidden="false" customHeight="true" outlineLevel="0" collapsed="false">
      <c r="A685" s="10" t="n">
        <v>683</v>
      </c>
      <c r="B685" s="19" t="s">
        <v>2400</v>
      </c>
      <c r="C685" s="19" t="s">
        <v>2401</v>
      </c>
      <c r="D685" s="22" t="s">
        <v>2414</v>
      </c>
      <c r="E685" s="22" t="s">
        <v>2415</v>
      </c>
      <c r="F685" s="20" t="s">
        <v>2416</v>
      </c>
      <c r="G685" s="21" t="s">
        <v>138</v>
      </c>
      <c r="H685" s="32" t="n">
        <v>20240918</v>
      </c>
      <c r="I685" s="17" t="s">
        <v>17</v>
      </c>
      <c r="J685" s="19" t="s">
        <v>18</v>
      </c>
    </row>
    <row r="686" s="16" customFormat="true" ht="35" hidden="false" customHeight="true" outlineLevel="0" collapsed="false">
      <c r="A686" s="10" t="n">
        <v>684</v>
      </c>
      <c r="B686" s="19" t="s">
        <v>2400</v>
      </c>
      <c r="C686" s="19" t="s">
        <v>2417</v>
      </c>
      <c r="D686" s="22" t="s">
        <v>2418</v>
      </c>
      <c r="E686" s="22" t="s">
        <v>2418</v>
      </c>
      <c r="F686" s="20" t="s">
        <v>2419</v>
      </c>
      <c r="G686" s="21" t="s">
        <v>1959</v>
      </c>
      <c r="H686" s="32" t="n">
        <v>20230826</v>
      </c>
      <c r="I686" s="17" t="s">
        <v>17</v>
      </c>
      <c r="J686" s="19" t="s">
        <v>23</v>
      </c>
    </row>
    <row r="687" s="16" customFormat="true" ht="35" hidden="false" customHeight="true" outlineLevel="0" collapsed="false">
      <c r="A687" s="10" t="n">
        <v>685</v>
      </c>
      <c r="B687" s="19" t="s">
        <v>2400</v>
      </c>
      <c r="C687" s="19" t="s">
        <v>2417</v>
      </c>
      <c r="D687" s="22" t="s">
        <v>2420</v>
      </c>
      <c r="E687" s="22" t="s">
        <v>2421</v>
      </c>
      <c r="F687" s="20" t="s">
        <v>2422</v>
      </c>
      <c r="G687" s="21" t="s">
        <v>22</v>
      </c>
      <c r="H687" s="32" t="n">
        <v>20230901</v>
      </c>
      <c r="I687" s="17" t="s">
        <v>17</v>
      </c>
      <c r="J687" s="19" t="s">
        <v>23</v>
      </c>
    </row>
    <row r="688" s="16" customFormat="true" ht="35" hidden="false" customHeight="true" outlineLevel="0" collapsed="false">
      <c r="A688" s="10" t="n">
        <v>686</v>
      </c>
      <c r="B688" s="19" t="s">
        <v>2400</v>
      </c>
      <c r="C688" s="19" t="s">
        <v>2417</v>
      </c>
      <c r="D688" s="22" t="s">
        <v>2423</v>
      </c>
      <c r="E688" s="22" t="s">
        <v>2424</v>
      </c>
      <c r="F688" s="20" t="s">
        <v>2425</v>
      </c>
      <c r="G688" s="21" t="s">
        <v>22</v>
      </c>
      <c r="H688" s="32" t="n">
        <v>20240901</v>
      </c>
      <c r="I688" s="17" t="s">
        <v>17</v>
      </c>
      <c r="J688" s="19" t="s">
        <v>23</v>
      </c>
    </row>
    <row r="689" s="16" customFormat="true" ht="35" hidden="false" customHeight="true" outlineLevel="0" collapsed="false">
      <c r="A689" s="10" t="n">
        <v>687</v>
      </c>
      <c r="B689" s="19" t="s">
        <v>2400</v>
      </c>
      <c r="C689" s="19" t="s">
        <v>2417</v>
      </c>
      <c r="D689" s="22" t="s">
        <v>2426</v>
      </c>
      <c r="E689" s="22" t="s">
        <v>2427</v>
      </c>
      <c r="F689" s="20" t="s">
        <v>2428</v>
      </c>
      <c r="G689" s="21" t="s">
        <v>758</v>
      </c>
      <c r="H689" s="32" t="n">
        <v>20230913</v>
      </c>
      <c r="I689" s="17" t="s">
        <v>17</v>
      </c>
      <c r="J689" s="19" t="s">
        <v>18</v>
      </c>
    </row>
    <row r="690" s="16" customFormat="true" ht="35" hidden="false" customHeight="true" outlineLevel="0" collapsed="false">
      <c r="A690" s="10" t="n">
        <v>688</v>
      </c>
      <c r="B690" s="19" t="s">
        <v>2400</v>
      </c>
      <c r="C690" s="19" t="s">
        <v>2429</v>
      </c>
      <c r="D690" s="22" t="s">
        <v>2430</v>
      </c>
      <c r="E690" s="22" t="s">
        <v>2431</v>
      </c>
      <c r="F690" s="20" t="s">
        <v>2432</v>
      </c>
      <c r="G690" s="21" t="s">
        <v>67</v>
      </c>
      <c r="H690" s="32" t="n">
        <v>20220901</v>
      </c>
      <c r="I690" s="17" t="s">
        <v>17</v>
      </c>
      <c r="J690" s="19" t="s">
        <v>68</v>
      </c>
    </row>
    <row r="691" s="16" customFormat="true" ht="35" hidden="false" customHeight="true" outlineLevel="0" collapsed="false">
      <c r="A691" s="10" t="n">
        <v>689</v>
      </c>
      <c r="B691" s="19" t="s">
        <v>2400</v>
      </c>
      <c r="C691" s="19" t="s">
        <v>2433</v>
      </c>
      <c r="D691" s="22" t="s">
        <v>2434</v>
      </c>
      <c r="E691" s="22" t="s">
        <v>2435</v>
      </c>
      <c r="F691" s="20" t="s">
        <v>2436</v>
      </c>
      <c r="G691" s="21" t="s">
        <v>108</v>
      </c>
      <c r="H691" s="32" t="n">
        <v>20220917</v>
      </c>
      <c r="I691" s="17" t="s">
        <v>17</v>
      </c>
      <c r="J691" s="19" t="s">
        <v>18</v>
      </c>
    </row>
    <row r="692" s="16" customFormat="true" ht="35" hidden="false" customHeight="true" outlineLevel="0" collapsed="false">
      <c r="A692" s="10" t="n">
        <v>690</v>
      </c>
      <c r="B692" s="19" t="s">
        <v>2400</v>
      </c>
      <c r="C692" s="19" t="s">
        <v>2437</v>
      </c>
      <c r="D692" s="22" t="s">
        <v>2438</v>
      </c>
      <c r="E692" s="22" t="s">
        <v>2439</v>
      </c>
      <c r="F692" s="20" t="s">
        <v>2440</v>
      </c>
      <c r="G692" s="21" t="s">
        <v>55</v>
      </c>
      <c r="H692" s="32" t="n">
        <v>20221008</v>
      </c>
      <c r="I692" s="17" t="s">
        <v>17</v>
      </c>
      <c r="J692" s="19" t="s">
        <v>18</v>
      </c>
    </row>
    <row r="693" s="16" customFormat="true" ht="35" hidden="false" customHeight="true" outlineLevel="0" collapsed="false">
      <c r="A693" s="10" t="n">
        <v>691</v>
      </c>
      <c r="B693" s="19" t="s">
        <v>2400</v>
      </c>
      <c r="C693" s="19" t="s">
        <v>2437</v>
      </c>
      <c r="D693" s="22" t="s">
        <v>2441</v>
      </c>
      <c r="E693" s="22" t="s">
        <v>2442</v>
      </c>
      <c r="F693" s="20" t="s">
        <v>2443</v>
      </c>
      <c r="G693" s="21" t="s">
        <v>35</v>
      </c>
      <c r="H693" s="32" t="n">
        <v>20240901</v>
      </c>
      <c r="I693" s="17" t="s">
        <v>17</v>
      </c>
      <c r="J693" s="19" t="s">
        <v>18</v>
      </c>
    </row>
    <row r="694" s="16" customFormat="true" ht="35" hidden="false" customHeight="true" outlineLevel="0" collapsed="false">
      <c r="A694" s="10" t="n">
        <v>692</v>
      </c>
      <c r="B694" s="19" t="s">
        <v>2400</v>
      </c>
      <c r="C694" s="19" t="s">
        <v>2437</v>
      </c>
      <c r="D694" s="22" t="s">
        <v>2444</v>
      </c>
      <c r="E694" s="22" t="s">
        <v>2445</v>
      </c>
      <c r="F694" s="20" t="s">
        <v>2446</v>
      </c>
      <c r="G694" s="21" t="s">
        <v>95</v>
      </c>
      <c r="H694" s="32" t="n">
        <v>20240901</v>
      </c>
      <c r="I694" s="17" t="s">
        <v>17</v>
      </c>
      <c r="J694" s="19" t="s">
        <v>18</v>
      </c>
    </row>
    <row r="695" s="16" customFormat="true" ht="35" hidden="false" customHeight="true" outlineLevel="0" collapsed="false">
      <c r="A695" s="10" t="n">
        <v>693</v>
      </c>
      <c r="B695" s="19" t="s">
        <v>2400</v>
      </c>
      <c r="C695" s="19" t="s">
        <v>2437</v>
      </c>
      <c r="D695" s="22" t="s">
        <v>2447</v>
      </c>
      <c r="E695" s="22" t="s">
        <v>2448</v>
      </c>
      <c r="F695" s="20" t="s">
        <v>2449</v>
      </c>
      <c r="G695" s="21" t="s">
        <v>304</v>
      </c>
      <c r="H695" s="32" t="n">
        <v>20240901</v>
      </c>
      <c r="I695" s="17" t="s">
        <v>17</v>
      </c>
      <c r="J695" s="19" t="s">
        <v>18</v>
      </c>
    </row>
    <row r="696" s="16" customFormat="true" ht="35" hidden="false" customHeight="true" outlineLevel="0" collapsed="false">
      <c r="A696" s="10" t="n">
        <v>694</v>
      </c>
      <c r="B696" s="19" t="s">
        <v>2400</v>
      </c>
      <c r="C696" s="19" t="s">
        <v>2450</v>
      </c>
      <c r="D696" s="22" t="s">
        <v>2451</v>
      </c>
      <c r="E696" s="22" t="s">
        <v>2452</v>
      </c>
      <c r="F696" s="20" t="s">
        <v>2453</v>
      </c>
      <c r="G696" s="21" t="s">
        <v>1217</v>
      </c>
      <c r="H696" s="32" t="n">
        <v>20230901</v>
      </c>
      <c r="I696" s="17" t="s">
        <v>17</v>
      </c>
      <c r="J696" s="19" t="s">
        <v>68</v>
      </c>
    </row>
    <row r="697" s="16" customFormat="true" ht="35" hidden="false" customHeight="true" outlineLevel="0" collapsed="false">
      <c r="A697" s="10" t="n">
        <v>695</v>
      </c>
      <c r="B697" s="19" t="s">
        <v>2400</v>
      </c>
      <c r="C697" s="19" t="s">
        <v>2450</v>
      </c>
      <c r="D697" s="22" t="s">
        <v>2454</v>
      </c>
      <c r="E697" s="22" t="s">
        <v>2454</v>
      </c>
      <c r="F697" s="20" t="s">
        <v>2455</v>
      </c>
      <c r="G697" s="21" t="s">
        <v>67</v>
      </c>
      <c r="H697" s="32" t="n">
        <v>20230901</v>
      </c>
      <c r="I697" s="17" t="s">
        <v>17</v>
      </c>
      <c r="J697" s="19" t="s">
        <v>68</v>
      </c>
    </row>
    <row r="698" s="16" customFormat="true" ht="35" hidden="false" customHeight="true" outlineLevel="0" collapsed="false">
      <c r="A698" s="10" t="n">
        <v>696</v>
      </c>
      <c r="B698" s="19" t="s">
        <v>2400</v>
      </c>
      <c r="C698" s="19" t="s">
        <v>2450</v>
      </c>
      <c r="D698" s="22" t="s">
        <v>2456</v>
      </c>
      <c r="E698" s="22" t="s">
        <v>2456</v>
      </c>
      <c r="F698" s="20" t="s">
        <v>2457</v>
      </c>
      <c r="G698" s="21" t="s">
        <v>67</v>
      </c>
      <c r="H698" s="32" t="n">
        <v>20230901</v>
      </c>
      <c r="I698" s="17" t="s">
        <v>17</v>
      </c>
      <c r="J698" s="19" t="s">
        <v>68</v>
      </c>
    </row>
    <row r="699" s="16" customFormat="true" ht="35" hidden="false" customHeight="true" outlineLevel="0" collapsed="false">
      <c r="A699" s="10" t="n">
        <v>697</v>
      </c>
      <c r="B699" s="19" t="s">
        <v>2400</v>
      </c>
      <c r="C699" s="19" t="s">
        <v>2458</v>
      </c>
      <c r="D699" s="22" t="s">
        <v>2459</v>
      </c>
      <c r="E699" s="22" t="s">
        <v>2460</v>
      </c>
      <c r="F699" s="20" t="s">
        <v>2461</v>
      </c>
      <c r="G699" s="21" t="s">
        <v>439</v>
      </c>
      <c r="H699" s="32" t="n">
        <v>20220901</v>
      </c>
      <c r="I699" s="17" t="s">
        <v>17</v>
      </c>
      <c r="J699" s="19" t="s">
        <v>23</v>
      </c>
    </row>
    <row r="700" s="16" customFormat="true" ht="35" hidden="false" customHeight="true" outlineLevel="0" collapsed="false">
      <c r="A700" s="10" t="n">
        <v>698</v>
      </c>
      <c r="B700" s="19" t="s">
        <v>2400</v>
      </c>
      <c r="C700" s="19" t="s">
        <v>2458</v>
      </c>
      <c r="D700" s="22" t="s">
        <v>2459</v>
      </c>
      <c r="E700" s="22" t="s">
        <v>2462</v>
      </c>
      <c r="F700" s="20" t="s">
        <v>2463</v>
      </c>
      <c r="G700" s="21" t="s">
        <v>894</v>
      </c>
      <c r="H700" s="32" t="n">
        <v>20230901</v>
      </c>
      <c r="I700" s="17" t="s">
        <v>17</v>
      </c>
      <c r="J700" s="19" t="s">
        <v>23</v>
      </c>
    </row>
    <row r="701" s="16" customFormat="true" ht="35" hidden="false" customHeight="true" outlineLevel="0" collapsed="false">
      <c r="A701" s="10" t="n">
        <v>699</v>
      </c>
      <c r="B701" s="19" t="s">
        <v>2400</v>
      </c>
      <c r="C701" s="19" t="s">
        <v>2458</v>
      </c>
      <c r="D701" s="22" t="s">
        <v>2464</v>
      </c>
      <c r="E701" s="22" t="s">
        <v>2465</v>
      </c>
      <c r="F701" s="20" t="s">
        <v>2466</v>
      </c>
      <c r="G701" s="21" t="s">
        <v>55</v>
      </c>
      <c r="H701" s="32" t="n">
        <v>20221008</v>
      </c>
      <c r="I701" s="17" t="s">
        <v>17</v>
      </c>
      <c r="J701" s="19" t="s">
        <v>18</v>
      </c>
    </row>
    <row r="702" s="16" customFormat="true" ht="35" hidden="false" customHeight="true" outlineLevel="0" collapsed="false">
      <c r="A702" s="10" t="n">
        <v>700</v>
      </c>
      <c r="B702" s="19" t="s">
        <v>2400</v>
      </c>
      <c r="C702" s="19" t="s">
        <v>2458</v>
      </c>
      <c r="D702" s="22" t="s">
        <v>2467</v>
      </c>
      <c r="E702" s="22" t="s">
        <v>2468</v>
      </c>
      <c r="F702" s="20" t="s">
        <v>2469</v>
      </c>
      <c r="G702" s="21" t="s">
        <v>67</v>
      </c>
      <c r="H702" s="32" t="n">
        <v>20220901</v>
      </c>
      <c r="I702" s="17" t="s">
        <v>17</v>
      </c>
      <c r="J702" s="19" t="s">
        <v>68</v>
      </c>
    </row>
    <row r="703" s="16" customFormat="true" ht="35" hidden="false" customHeight="true" outlineLevel="0" collapsed="false">
      <c r="A703" s="10" t="n">
        <v>701</v>
      </c>
      <c r="B703" s="19" t="s">
        <v>2400</v>
      </c>
      <c r="C703" s="19" t="s">
        <v>2458</v>
      </c>
      <c r="D703" s="22" t="s">
        <v>2470</v>
      </c>
      <c r="E703" s="22" t="s">
        <v>2471</v>
      </c>
      <c r="F703" s="20" t="s">
        <v>2472</v>
      </c>
      <c r="G703" s="21" t="s">
        <v>67</v>
      </c>
      <c r="H703" s="32" t="n">
        <v>20240901</v>
      </c>
      <c r="I703" s="17" t="s">
        <v>17</v>
      </c>
      <c r="J703" s="19" t="s">
        <v>23</v>
      </c>
    </row>
    <row r="704" s="16" customFormat="true" ht="35" hidden="false" customHeight="true" outlineLevel="0" collapsed="false">
      <c r="A704" s="10" t="n">
        <v>702</v>
      </c>
      <c r="B704" s="19" t="s">
        <v>2400</v>
      </c>
      <c r="C704" s="19" t="s">
        <v>2458</v>
      </c>
      <c r="D704" s="22" t="s">
        <v>2473</v>
      </c>
      <c r="E704" s="22" t="s">
        <v>2474</v>
      </c>
      <c r="F704" s="20" t="s">
        <v>2475</v>
      </c>
      <c r="G704" s="21" t="s">
        <v>838</v>
      </c>
      <c r="H704" s="32" t="n">
        <v>20240918</v>
      </c>
      <c r="I704" s="17" t="s">
        <v>17</v>
      </c>
      <c r="J704" s="19" t="s">
        <v>18</v>
      </c>
    </row>
    <row r="705" s="16" customFormat="true" ht="35" hidden="false" customHeight="true" outlineLevel="0" collapsed="false">
      <c r="A705" s="10" t="n">
        <v>703</v>
      </c>
      <c r="B705" s="19" t="s">
        <v>2400</v>
      </c>
      <c r="C705" s="19" t="s">
        <v>2458</v>
      </c>
      <c r="D705" s="22" t="s">
        <v>2476</v>
      </c>
      <c r="E705" s="22" t="s">
        <v>2477</v>
      </c>
      <c r="F705" s="20" t="s">
        <v>2478</v>
      </c>
      <c r="G705" s="21" t="s">
        <v>905</v>
      </c>
      <c r="H705" s="32" t="n">
        <v>20240901</v>
      </c>
      <c r="I705" s="17" t="s">
        <v>17</v>
      </c>
      <c r="J705" s="19" t="s">
        <v>18</v>
      </c>
    </row>
    <row r="706" s="16" customFormat="true" ht="35" hidden="false" customHeight="true" outlineLevel="0" collapsed="false">
      <c r="A706" s="10" t="n">
        <v>704</v>
      </c>
      <c r="B706" s="19" t="s">
        <v>2400</v>
      </c>
      <c r="C706" s="19" t="s">
        <v>2458</v>
      </c>
      <c r="D706" s="22" t="s">
        <v>2479</v>
      </c>
      <c r="E706" s="22" t="s">
        <v>2480</v>
      </c>
      <c r="F706" s="20" t="s">
        <v>2481</v>
      </c>
      <c r="G706" s="21" t="s">
        <v>171</v>
      </c>
      <c r="H706" s="32" t="n">
        <v>20240919</v>
      </c>
      <c r="I706" s="17" t="s">
        <v>17</v>
      </c>
      <c r="J706" s="19" t="s">
        <v>18</v>
      </c>
    </row>
    <row r="707" s="16" customFormat="true" ht="35" hidden="false" customHeight="true" outlineLevel="0" collapsed="false">
      <c r="A707" s="10" t="n">
        <v>705</v>
      </c>
      <c r="B707" s="19" t="s">
        <v>2400</v>
      </c>
      <c r="C707" s="19" t="s">
        <v>2482</v>
      </c>
      <c r="D707" s="22" t="s">
        <v>2483</v>
      </c>
      <c r="E707" s="22" t="s">
        <v>2484</v>
      </c>
      <c r="F707" s="20" t="s">
        <v>2485</v>
      </c>
      <c r="G707" s="21" t="s">
        <v>22</v>
      </c>
      <c r="H707" s="32" t="n">
        <v>20230901</v>
      </c>
      <c r="I707" s="17" t="s">
        <v>17</v>
      </c>
      <c r="J707" s="19" t="s">
        <v>23</v>
      </c>
    </row>
    <row r="708" s="16" customFormat="true" ht="35" hidden="false" customHeight="true" outlineLevel="0" collapsed="false">
      <c r="A708" s="10" t="n">
        <v>706</v>
      </c>
      <c r="B708" s="19" t="s">
        <v>2400</v>
      </c>
      <c r="C708" s="19" t="s">
        <v>2482</v>
      </c>
      <c r="D708" s="22" t="s">
        <v>2483</v>
      </c>
      <c r="E708" s="22" t="s">
        <v>2486</v>
      </c>
      <c r="F708" s="20" t="s">
        <v>2487</v>
      </c>
      <c r="G708" s="21" t="s">
        <v>388</v>
      </c>
      <c r="H708" s="32" t="n">
        <v>20230916</v>
      </c>
      <c r="I708" s="17" t="s">
        <v>17</v>
      </c>
      <c r="J708" s="19" t="s">
        <v>18</v>
      </c>
    </row>
    <row r="709" s="16" customFormat="true" ht="35" hidden="false" customHeight="true" outlineLevel="0" collapsed="false">
      <c r="A709" s="10" t="n">
        <v>707</v>
      </c>
      <c r="B709" s="25" t="s">
        <v>2400</v>
      </c>
      <c r="C709" s="25" t="s">
        <v>2482</v>
      </c>
      <c r="D709" s="26" t="s">
        <v>2488</v>
      </c>
      <c r="E709" s="26" t="s">
        <v>2489</v>
      </c>
      <c r="F709" s="31" t="s">
        <v>2490</v>
      </c>
      <c r="G709" s="28" t="s">
        <v>2491</v>
      </c>
      <c r="H709" s="26" t="n">
        <v>20220901</v>
      </c>
      <c r="I709" s="17" t="s">
        <v>17</v>
      </c>
      <c r="J709" s="19" t="s">
        <v>23</v>
      </c>
    </row>
    <row r="710" s="16" customFormat="true" ht="35" hidden="false" customHeight="true" outlineLevel="0" collapsed="false">
      <c r="A710" s="10" t="n">
        <v>708</v>
      </c>
      <c r="B710" s="25" t="s">
        <v>2400</v>
      </c>
      <c r="C710" s="25" t="s">
        <v>2492</v>
      </c>
      <c r="D710" s="26" t="s">
        <v>2493</v>
      </c>
      <c r="E710" s="26" t="s">
        <v>2494</v>
      </c>
      <c r="F710" s="31" t="s">
        <v>2495</v>
      </c>
      <c r="G710" s="28" t="s">
        <v>2496</v>
      </c>
      <c r="H710" s="26" t="n">
        <v>20210905</v>
      </c>
      <c r="I710" s="17" t="s">
        <v>17</v>
      </c>
      <c r="J710" s="19" t="s">
        <v>18</v>
      </c>
    </row>
    <row r="711" s="16" customFormat="true" ht="35" hidden="false" customHeight="true" outlineLevel="0" collapsed="false">
      <c r="A711" s="10" t="n">
        <v>709</v>
      </c>
      <c r="B711" s="25" t="s">
        <v>2400</v>
      </c>
      <c r="C711" s="25" t="s">
        <v>2492</v>
      </c>
      <c r="D711" s="77" t="s">
        <v>2497</v>
      </c>
      <c r="E711" s="77" t="s">
        <v>2498</v>
      </c>
      <c r="F711" s="31" t="s">
        <v>2499</v>
      </c>
      <c r="G711" s="78" t="s">
        <v>2500</v>
      </c>
      <c r="H711" s="46" t="n">
        <v>20240701</v>
      </c>
      <c r="I711" s="17" t="s">
        <v>17</v>
      </c>
      <c r="J711" s="11" t="s">
        <v>23</v>
      </c>
    </row>
    <row r="712" s="16" customFormat="true" ht="35" hidden="false" customHeight="true" outlineLevel="0" collapsed="false">
      <c r="A712" s="10" t="n">
        <v>710</v>
      </c>
      <c r="B712" s="19" t="s">
        <v>2400</v>
      </c>
      <c r="C712" s="11" t="s">
        <v>2501</v>
      </c>
      <c r="D712" s="12" t="s">
        <v>2502</v>
      </c>
      <c r="E712" s="12" t="s">
        <v>2503</v>
      </c>
      <c r="F712" s="13" t="s">
        <v>2504</v>
      </c>
      <c r="G712" s="14" t="s">
        <v>2505</v>
      </c>
      <c r="H712" s="52" t="n">
        <v>20230901</v>
      </c>
      <c r="I712" s="17" t="s">
        <v>17</v>
      </c>
      <c r="J712" s="11" t="s">
        <v>23</v>
      </c>
    </row>
    <row r="713" s="16" customFormat="true" ht="35" hidden="false" customHeight="true" outlineLevel="0" collapsed="false">
      <c r="A713" s="10" t="n">
        <v>711</v>
      </c>
      <c r="B713" s="11" t="s">
        <v>2506</v>
      </c>
      <c r="C713" s="11" t="s">
        <v>2507</v>
      </c>
      <c r="D713" s="12" t="s">
        <v>2508</v>
      </c>
      <c r="E713" s="12" t="s">
        <v>2509</v>
      </c>
      <c r="F713" s="53" t="s">
        <v>2510</v>
      </c>
      <c r="G713" s="37" t="s">
        <v>67</v>
      </c>
      <c r="H713" s="10" t="n">
        <v>20220901</v>
      </c>
      <c r="I713" s="17" t="s">
        <v>17</v>
      </c>
      <c r="J713" s="11" t="s">
        <v>68</v>
      </c>
    </row>
    <row r="714" s="16" customFormat="true" ht="35" hidden="false" customHeight="true" outlineLevel="0" collapsed="false">
      <c r="A714" s="10" t="n">
        <v>712</v>
      </c>
      <c r="B714" s="11" t="s">
        <v>2506</v>
      </c>
      <c r="C714" s="11" t="s">
        <v>2507</v>
      </c>
      <c r="D714" s="12" t="s">
        <v>2511</v>
      </c>
      <c r="E714" s="12" t="s">
        <v>2512</v>
      </c>
      <c r="F714" s="53" t="s">
        <v>2513</v>
      </c>
      <c r="G714" s="37" t="s">
        <v>22</v>
      </c>
      <c r="H714" s="10" t="n">
        <v>20220901</v>
      </c>
      <c r="I714" s="17" t="s">
        <v>17</v>
      </c>
      <c r="J714" s="12" t="s">
        <v>18</v>
      </c>
    </row>
    <row r="715" s="16" customFormat="true" ht="35" hidden="false" customHeight="true" outlineLevel="0" collapsed="false">
      <c r="A715" s="10" t="n">
        <v>713</v>
      </c>
      <c r="B715" s="11" t="s">
        <v>2506</v>
      </c>
      <c r="C715" s="11" t="s">
        <v>2507</v>
      </c>
      <c r="D715" s="12" t="s">
        <v>2514</v>
      </c>
      <c r="E715" s="12" t="s">
        <v>2515</v>
      </c>
      <c r="F715" s="53" t="s">
        <v>2516</v>
      </c>
      <c r="G715" s="37" t="s">
        <v>22</v>
      </c>
      <c r="H715" s="10" t="n">
        <v>20220901</v>
      </c>
      <c r="I715" s="17" t="s">
        <v>17</v>
      </c>
      <c r="J715" s="12" t="s">
        <v>18</v>
      </c>
    </row>
    <row r="716" s="16" customFormat="true" ht="35" hidden="false" customHeight="true" outlineLevel="0" collapsed="false">
      <c r="A716" s="10" t="n">
        <v>714</v>
      </c>
      <c r="B716" s="11" t="s">
        <v>2506</v>
      </c>
      <c r="C716" s="11" t="s">
        <v>2507</v>
      </c>
      <c r="D716" s="12" t="s">
        <v>2517</v>
      </c>
      <c r="E716" s="12" t="s">
        <v>2518</v>
      </c>
      <c r="F716" s="53" t="s">
        <v>2519</v>
      </c>
      <c r="G716" s="29" t="s">
        <v>138</v>
      </c>
      <c r="H716" s="10" t="n">
        <v>20240901</v>
      </c>
      <c r="I716" s="17" t="s">
        <v>17</v>
      </c>
      <c r="J716" s="12" t="s">
        <v>1184</v>
      </c>
    </row>
    <row r="717" s="16" customFormat="true" ht="35" hidden="false" customHeight="true" outlineLevel="0" collapsed="false">
      <c r="A717" s="10" t="n">
        <v>715</v>
      </c>
      <c r="B717" s="11" t="s">
        <v>2506</v>
      </c>
      <c r="C717" s="11" t="s">
        <v>2507</v>
      </c>
      <c r="D717" s="12" t="s">
        <v>2517</v>
      </c>
      <c r="E717" s="12" t="s">
        <v>2520</v>
      </c>
      <c r="F717" s="53" t="s">
        <v>2521</v>
      </c>
      <c r="G717" s="37" t="s">
        <v>119</v>
      </c>
      <c r="H717" s="10" t="n">
        <v>20221007</v>
      </c>
      <c r="I717" s="17" t="s">
        <v>17</v>
      </c>
      <c r="J717" s="12" t="s">
        <v>1184</v>
      </c>
    </row>
    <row r="718" s="16" customFormat="true" ht="35" hidden="false" customHeight="true" outlineLevel="0" collapsed="false">
      <c r="A718" s="10" t="n">
        <v>716</v>
      </c>
      <c r="B718" s="11" t="s">
        <v>2506</v>
      </c>
      <c r="C718" s="11" t="s">
        <v>2507</v>
      </c>
      <c r="D718" s="12" t="s">
        <v>770</v>
      </c>
      <c r="E718" s="12" t="s">
        <v>2522</v>
      </c>
      <c r="F718" s="53" t="s">
        <v>2523</v>
      </c>
      <c r="G718" s="37" t="s">
        <v>16</v>
      </c>
      <c r="H718" s="10" t="n">
        <v>20220922</v>
      </c>
      <c r="I718" s="17" t="s">
        <v>17</v>
      </c>
      <c r="J718" s="12" t="s">
        <v>18</v>
      </c>
    </row>
    <row r="719" s="16" customFormat="true" ht="35" hidden="false" customHeight="true" outlineLevel="0" collapsed="false">
      <c r="A719" s="10" t="n">
        <v>717</v>
      </c>
      <c r="B719" s="11" t="s">
        <v>2506</v>
      </c>
      <c r="C719" s="11" t="s">
        <v>2507</v>
      </c>
      <c r="D719" s="12" t="s">
        <v>2524</v>
      </c>
      <c r="E719" s="12" t="s">
        <v>2525</v>
      </c>
      <c r="F719" s="53" t="s">
        <v>2526</v>
      </c>
      <c r="G719" s="37" t="s">
        <v>518</v>
      </c>
      <c r="H719" s="10" t="n">
        <v>20221009</v>
      </c>
      <c r="I719" s="17" t="s">
        <v>17</v>
      </c>
      <c r="J719" s="12" t="s">
        <v>18</v>
      </c>
    </row>
    <row r="720" s="16" customFormat="true" ht="35" hidden="false" customHeight="true" outlineLevel="0" collapsed="false">
      <c r="A720" s="10" t="n">
        <v>718</v>
      </c>
      <c r="B720" s="11" t="s">
        <v>2506</v>
      </c>
      <c r="C720" s="11" t="s">
        <v>2507</v>
      </c>
      <c r="D720" s="12" t="s">
        <v>2527</v>
      </c>
      <c r="E720" s="12" t="s">
        <v>2528</v>
      </c>
      <c r="F720" s="53" t="s">
        <v>2529</v>
      </c>
      <c r="G720" s="37" t="s">
        <v>2530</v>
      </c>
      <c r="H720" s="10" t="n">
        <v>20230901</v>
      </c>
      <c r="I720" s="17" t="s">
        <v>17</v>
      </c>
      <c r="J720" s="12" t="s">
        <v>1184</v>
      </c>
    </row>
    <row r="721" s="16" customFormat="true" ht="35" hidden="false" customHeight="true" outlineLevel="0" collapsed="false">
      <c r="A721" s="10" t="n">
        <v>719</v>
      </c>
      <c r="B721" s="11" t="s">
        <v>2506</v>
      </c>
      <c r="C721" s="11" t="s">
        <v>2507</v>
      </c>
      <c r="D721" s="12" t="s">
        <v>2531</v>
      </c>
      <c r="E721" s="12" t="s">
        <v>2532</v>
      </c>
      <c r="F721" s="53" t="s">
        <v>2533</v>
      </c>
      <c r="G721" s="37" t="s">
        <v>2534</v>
      </c>
      <c r="H721" s="10" t="n">
        <v>20230901</v>
      </c>
      <c r="I721" s="17" t="s">
        <v>17</v>
      </c>
      <c r="J721" s="12" t="s">
        <v>1184</v>
      </c>
    </row>
    <row r="722" s="16" customFormat="true" ht="35" hidden="false" customHeight="true" outlineLevel="0" collapsed="false">
      <c r="A722" s="10" t="n">
        <v>720</v>
      </c>
      <c r="B722" s="11" t="s">
        <v>2506</v>
      </c>
      <c r="C722" s="11" t="s">
        <v>2507</v>
      </c>
      <c r="D722" s="12" t="s">
        <v>2535</v>
      </c>
      <c r="E722" s="12" t="s">
        <v>2536</v>
      </c>
      <c r="F722" s="53" t="s">
        <v>2537</v>
      </c>
      <c r="G722" s="37" t="s">
        <v>119</v>
      </c>
      <c r="H722" s="10" t="n">
        <v>20221007</v>
      </c>
      <c r="I722" s="17" t="s">
        <v>17</v>
      </c>
      <c r="J722" s="12" t="s">
        <v>1184</v>
      </c>
    </row>
    <row r="723" s="16" customFormat="true" ht="35" hidden="false" customHeight="true" outlineLevel="0" collapsed="false">
      <c r="A723" s="10" t="n">
        <v>721</v>
      </c>
      <c r="B723" s="11" t="s">
        <v>2506</v>
      </c>
      <c r="C723" s="11" t="s">
        <v>2507</v>
      </c>
      <c r="D723" s="12" t="s">
        <v>2538</v>
      </c>
      <c r="E723" s="12" t="s">
        <v>2539</v>
      </c>
      <c r="F723" s="53" t="s">
        <v>2540</v>
      </c>
      <c r="G723" s="37" t="s">
        <v>609</v>
      </c>
      <c r="H723" s="10" t="n">
        <v>20230901</v>
      </c>
      <c r="I723" s="17" t="s">
        <v>17</v>
      </c>
      <c r="J723" s="12" t="s">
        <v>1184</v>
      </c>
    </row>
    <row r="724" s="16" customFormat="true" ht="35" hidden="false" customHeight="true" outlineLevel="0" collapsed="false">
      <c r="A724" s="10" t="n">
        <v>722</v>
      </c>
      <c r="B724" s="11" t="s">
        <v>2506</v>
      </c>
      <c r="C724" s="11" t="s">
        <v>2507</v>
      </c>
      <c r="D724" s="12" t="s">
        <v>2541</v>
      </c>
      <c r="E724" s="12" t="s">
        <v>2542</v>
      </c>
      <c r="F724" s="53" t="s">
        <v>2543</v>
      </c>
      <c r="G724" s="37" t="s">
        <v>2544</v>
      </c>
      <c r="H724" s="10" t="n">
        <v>20220912</v>
      </c>
      <c r="I724" s="17" t="s">
        <v>17</v>
      </c>
      <c r="J724" s="12" t="s">
        <v>1184</v>
      </c>
    </row>
    <row r="725" s="16" customFormat="true" ht="35" hidden="false" customHeight="true" outlineLevel="0" collapsed="false">
      <c r="A725" s="10" t="n">
        <v>723</v>
      </c>
      <c r="B725" s="11" t="s">
        <v>2506</v>
      </c>
      <c r="C725" s="11" t="s">
        <v>2507</v>
      </c>
      <c r="D725" s="12" t="s">
        <v>2545</v>
      </c>
      <c r="E725" s="12" t="s">
        <v>2546</v>
      </c>
      <c r="F725" s="53" t="s">
        <v>2547</v>
      </c>
      <c r="G725" s="37" t="s">
        <v>27</v>
      </c>
      <c r="H725" s="10" t="n">
        <v>20240920</v>
      </c>
      <c r="I725" s="17" t="s">
        <v>17</v>
      </c>
      <c r="J725" s="12" t="s">
        <v>1184</v>
      </c>
    </row>
    <row r="726" s="16" customFormat="true" ht="35" hidden="false" customHeight="true" outlineLevel="0" collapsed="false">
      <c r="A726" s="10" t="n">
        <v>724</v>
      </c>
      <c r="B726" s="11" t="s">
        <v>2506</v>
      </c>
      <c r="C726" s="11" t="s">
        <v>2507</v>
      </c>
      <c r="D726" s="12" t="s">
        <v>2545</v>
      </c>
      <c r="E726" s="12" t="s">
        <v>2548</v>
      </c>
      <c r="F726" s="53" t="s">
        <v>2549</v>
      </c>
      <c r="G726" s="37" t="s">
        <v>660</v>
      </c>
      <c r="H726" s="10" t="n">
        <v>20240913</v>
      </c>
      <c r="I726" s="17" t="s">
        <v>17</v>
      </c>
      <c r="J726" s="12" t="s">
        <v>1184</v>
      </c>
    </row>
    <row r="727" s="16" customFormat="true" ht="35" hidden="false" customHeight="true" outlineLevel="0" collapsed="false">
      <c r="A727" s="10" t="n">
        <v>725</v>
      </c>
      <c r="B727" s="11" t="s">
        <v>2506</v>
      </c>
      <c r="C727" s="11" t="s">
        <v>2507</v>
      </c>
      <c r="D727" s="12" t="s">
        <v>2550</v>
      </c>
      <c r="E727" s="12" t="s">
        <v>2551</v>
      </c>
      <c r="F727" s="53" t="s">
        <v>2552</v>
      </c>
      <c r="G727" s="37" t="s">
        <v>500</v>
      </c>
      <c r="H727" s="10" t="n">
        <v>20240901</v>
      </c>
      <c r="I727" s="17" t="s">
        <v>17</v>
      </c>
      <c r="J727" s="12" t="s">
        <v>1269</v>
      </c>
    </row>
    <row r="728" s="16" customFormat="true" ht="35" hidden="false" customHeight="true" outlineLevel="0" collapsed="false">
      <c r="A728" s="10" t="n">
        <v>726</v>
      </c>
      <c r="B728" s="11" t="s">
        <v>2506</v>
      </c>
      <c r="C728" s="11" t="s">
        <v>2553</v>
      </c>
      <c r="D728" s="12" t="s">
        <v>2554</v>
      </c>
      <c r="E728" s="12" t="s">
        <v>2555</v>
      </c>
      <c r="F728" s="53" t="s">
        <v>2556</v>
      </c>
      <c r="G728" s="37" t="s">
        <v>388</v>
      </c>
      <c r="H728" s="10" t="n">
        <v>20240919</v>
      </c>
      <c r="I728" s="17" t="s">
        <v>17</v>
      </c>
      <c r="J728" s="12" t="s">
        <v>1184</v>
      </c>
    </row>
    <row r="729" s="16" customFormat="true" ht="35" hidden="false" customHeight="true" outlineLevel="0" collapsed="false">
      <c r="A729" s="10" t="n">
        <v>727</v>
      </c>
      <c r="B729" s="11" t="s">
        <v>2506</v>
      </c>
      <c r="C729" s="11" t="s">
        <v>2553</v>
      </c>
      <c r="D729" s="12" t="s">
        <v>2557</v>
      </c>
      <c r="E729" s="12" t="s">
        <v>2558</v>
      </c>
      <c r="F729" s="53" t="s">
        <v>2559</v>
      </c>
      <c r="G729" s="37" t="s">
        <v>67</v>
      </c>
      <c r="H729" s="10" t="n">
        <v>20220901</v>
      </c>
      <c r="I729" s="17" t="s">
        <v>17</v>
      </c>
      <c r="J729" s="11" t="s">
        <v>68</v>
      </c>
    </row>
    <row r="730" s="16" customFormat="true" ht="35" hidden="false" customHeight="true" outlineLevel="0" collapsed="false">
      <c r="A730" s="10" t="n">
        <v>728</v>
      </c>
      <c r="B730" s="11" t="s">
        <v>2506</v>
      </c>
      <c r="C730" s="11" t="s">
        <v>2553</v>
      </c>
      <c r="D730" s="12" t="s">
        <v>2560</v>
      </c>
      <c r="E730" s="12" t="s">
        <v>2561</v>
      </c>
      <c r="F730" s="53" t="s">
        <v>2562</v>
      </c>
      <c r="G730" s="37" t="s">
        <v>868</v>
      </c>
      <c r="H730" s="10" t="n">
        <v>20230901</v>
      </c>
      <c r="I730" s="17" t="s">
        <v>17</v>
      </c>
      <c r="J730" s="12" t="s">
        <v>1269</v>
      </c>
    </row>
    <row r="731" s="16" customFormat="true" ht="35" hidden="false" customHeight="true" outlineLevel="0" collapsed="false">
      <c r="A731" s="10" t="n">
        <v>729</v>
      </c>
      <c r="B731" s="11" t="s">
        <v>2506</v>
      </c>
      <c r="C731" s="11" t="s">
        <v>2553</v>
      </c>
      <c r="D731" s="12" t="s">
        <v>2560</v>
      </c>
      <c r="E731" s="12" t="s">
        <v>2563</v>
      </c>
      <c r="F731" s="53" t="s">
        <v>2564</v>
      </c>
      <c r="G731" s="37" t="s">
        <v>22</v>
      </c>
      <c r="H731" s="10" t="n">
        <v>20220901</v>
      </c>
      <c r="I731" s="17" t="s">
        <v>17</v>
      </c>
      <c r="J731" s="12" t="s">
        <v>18</v>
      </c>
    </row>
    <row r="732" s="16" customFormat="true" ht="35" hidden="false" customHeight="true" outlineLevel="0" collapsed="false">
      <c r="A732" s="10" t="n">
        <v>730</v>
      </c>
      <c r="B732" s="11" t="s">
        <v>2506</v>
      </c>
      <c r="C732" s="11" t="s">
        <v>2553</v>
      </c>
      <c r="D732" s="12" t="s">
        <v>2565</v>
      </c>
      <c r="E732" s="12" t="s">
        <v>2566</v>
      </c>
      <c r="F732" s="53" t="s">
        <v>2567</v>
      </c>
      <c r="G732" s="37" t="s">
        <v>1138</v>
      </c>
      <c r="H732" s="10" t="n">
        <v>20230901</v>
      </c>
      <c r="I732" s="17" t="s">
        <v>17</v>
      </c>
      <c r="J732" s="12" t="s">
        <v>1269</v>
      </c>
    </row>
    <row r="733" s="16" customFormat="true" ht="35" hidden="false" customHeight="true" outlineLevel="0" collapsed="false">
      <c r="A733" s="10" t="n">
        <v>731</v>
      </c>
      <c r="B733" s="11" t="s">
        <v>2506</v>
      </c>
      <c r="C733" s="11" t="s">
        <v>2553</v>
      </c>
      <c r="D733" s="12" t="s">
        <v>2568</v>
      </c>
      <c r="E733" s="12" t="s">
        <v>2569</v>
      </c>
      <c r="F733" s="53" t="s">
        <v>2570</v>
      </c>
      <c r="G733" s="37" t="s">
        <v>1674</v>
      </c>
      <c r="H733" s="10" t="n">
        <v>20220901</v>
      </c>
      <c r="I733" s="17" t="s">
        <v>17</v>
      </c>
      <c r="J733" s="12" t="s">
        <v>23</v>
      </c>
    </row>
    <row r="734" s="16" customFormat="true" ht="35" hidden="false" customHeight="true" outlineLevel="0" collapsed="false">
      <c r="A734" s="10" t="n">
        <v>732</v>
      </c>
      <c r="B734" s="11" t="s">
        <v>2506</v>
      </c>
      <c r="C734" s="11" t="s">
        <v>2553</v>
      </c>
      <c r="D734" s="12" t="s">
        <v>2571</v>
      </c>
      <c r="E734" s="12" t="s">
        <v>2572</v>
      </c>
      <c r="F734" s="53" t="s">
        <v>2573</v>
      </c>
      <c r="G734" s="29" t="s">
        <v>838</v>
      </c>
      <c r="H734" s="10" t="n">
        <v>20240918</v>
      </c>
      <c r="I734" s="17" t="s">
        <v>17</v>
      </c>
      <c r="J734" s="12" t="s">
        <v>1184</v>
      </c>
    </row>
    <row r="735" s="16" customFormat="true" ht="35" hidden="false" customHeight="true" outlineLevel="0" collapsed="false">
      <c r="A735" s="10" t="n">
        <v>733</v>
      </c>
      <c r="B735" s="19" t="s">
        <v>2506</v>
      </c>
      <c r="C735" s="19" t="s">
        <v>2553</v>
      </c>
      <c r="D735" s="22" t="s">
        <v>2574</v>
      </c>
      <c r="E735" s="22" t="s">
        <v>2575</v>
      </c>
      <c r="F735" s="53" t="s">
        <v>2576</v>
      </c>
      <c r="G735" s="29" t="s">
        <v>2577</v>
      </c>
      <c r="H735" s="10" t="n">
        <v>20240907</v>
      </c>
      <c r="I735" s="17" t="s">
        <v>17</v>
      </c>
      <c r="J735" s="12" t="s">
        <v>1184</v>
      </c>
    </row>
    <row r="736" s="16" customFormat="true" ht="35" hidden="false" customHeight="true" outlineLevel="0" collapsed="false">
      <c r="A736" s="10" t="n">
        <v>734</v>
      </c>
      <c r="B736" s="19" t="s">
        <v>2506</v>
      </c>
      <c r="C736" s="19" t="s">
        <v>2553</v>
      </c>
      <c r="D736" s="22" t="s">
        <v>2578</v>
      </c>
      <c r="E736" s="22" t="s">
        <v>2579</v>
      </c>
      <c r="F736" s="32" t="s">
        <v>2580</v>
      </c>
      <c r="G736" s="29" t="s">
        <v>2581</v>
      </c>
      <c r="H736" s="32" t="n">
        <v>20240901</v>
      </c>
      <c r="I736" s="17" t="s">
        <v>17</v>
      </c>
      <c r="J736" s="22" t="s">
        <v>1184</v>
      </c>
    </row>
    <row r="737" s="16" customFormat="true" ht="35" hidden="false" customHeight="true" outlineLevel="0" collapsed="false">
      <c r="A737" s="10" t="n">
        <v>735</v>
      </c>
      <c r="B737" s="11" t="s">
        <v>2506</v>
      </c>
      <c r="C737" s="11" t="s">
        <v>2582</v>
      </c>
      <c r="D737" s="12" t="s">
        <v>2583</v>
      </c>
      <c r="E737" s="12" t="s">
        <v>2584</v>
      </c>
      <c r="F737" s="53" t="s">
        <v>2585</v>
      </c>
      <c r="G737" s="37" t="s">
        <v>2586</v>
      </c>
      <c r="H737" s="10" t="n">
        <v>20220901</v>
      </c>
      <c r="I737" s="17" t="s">
        <v>17</v>
      </c>
      <c r="J737" s="11" t="s">
        <v>68</v>
      </c>
    </row>
    <row r="738" s="16" customFormat="true" ht="35" hidden="false" customHeight="true" outlineLevel="0" collapsed="false">
      <c r="A738" s="10" t="n">
        <v>736</v>
      </c>
      <c r="B738" s="11" t="s">
        <v>2506</v>
      </c>
      <c r="C738" s="11" t="s">
        <v>2582</v>
      </c>
      <c r="D738" s="12" t="s">
        <v>2587</v>
      </c>
      <c r="E738" s="12" t="s">
        <v>2588</v>
      </c>
      <c r="F738" s="53" t="s">
        <v>2589</v>
      </c>
      <c r="G738" s="37" t="s">
        <v>868</v>
      </c>
      <c r="H738" s="10" t="n">
        <v>20230901</v>
      </c>
      <c r="I738" s="17" t="s">
        <v>17</v>
      </c>
      <c r="J738" s="12" t="s">
        <v>1269</v>
      </c>
    </row>
    <row r="739" s="16" customFormat="true" ht="35" hidden="false" customHeight="true" outlineLevel="0" collapsed="false">
      <c r="A739" s="10" t="n">
        <v>737</v>
      </c>
      <c r="B739" s="11" t="s">
        <v>2506</v>
      </c>
      <c r="C739" s="11" t="s">
        <v>2582</v>
      </c>
      <c r="D739" s="22" t="s">
        <v>2587</v>
      </c>
      <c r="E739" s="22" t="s">
        <v>2590</v>
      </c>
      <c r="F739" s="53" t="s">
        <v>2591</v>
      </c>
      <c r="G739" s="37" t="s">
        <v>59</v>
      </c>
      <c r="H739" s="10" t="n">
        <v>20241010</v>
      </c>
      <c r="I739" s="17" t="s">
        <v>17</v>
      </c>
      <c r="J739" s="12" t="s">
        <v>1184</v>
      </c>
    </row>
    <row r="740" s="16" customFormat="true" ht="35" hidden="false" customHeight="true" outlineLevel="0" collapsed="false">
      <c r="A740" s="10" t="n">
        <v>738</v>
      </c>
      <c r="B740" s="11" t="s">
        <v>2506</v>
      </c>
      <c r="C740" s="11" t="s">
        <v>2582</v>
      </c>
      <c r="D740" s="12" t="s">
        <v>2592</v>
      </c>
      <c r="E740" s="12" t="s">
        <v>2593</v>
      </c>
      <c r="F740" s="53" t="s">
        <v>2594</v>
      </c>
      <c r="G740" s="29" t="s">
        <v>67</v>
      </c>
      <c r="H740" s="10" t="n">
        <v>20240901</v>
      </c>
      <c r="I740" s="17" t="s">
        <v>17</v>
      </c>
      <c r="J740" s="11" t="s">
        <v>68</v>
      </c>
    </row>
    <row r="741" s="16" customFormat="true" ht="35" hidden="false" customHeight="true" outlineLevel="0" collapsed="false">
      <c r="A741" s="10" t="n">
        <v>739</v>
      </c>
      <c r="B741" s="79" t="s">
        <v>2506</v>
      </c>
      <c r="C741" s="79" t="s">
        <v>2582</v>
      </c>
      <c r="D741" s="77" t="s">
        <v>2595</v>
      </c>
      <c r="E741" s="77" t="s">
        <v>2596</v>
      </c>
      <c r="F741" s="46" t="s">
        <v>2597</v>
      </c>
      <c r="G741" s="45" t="s">
        <v>868</v>
      </c>
      <c r="H741" s="46" t="n">
        <v>20240901</v>
      </c>
      <c r="I741" s="17" t="s">
        <v>17</v>
      </c>
      <c r="J741" s="12" t="s">
        <v>68</v>
      </c>
    </row>
    <row r="742" s="16" customFormat="true" ht="35" hidden="false" customHeight="true" outlineLevel="0" collapsed="false">
      <c r="A742" s="10" t="n">
        <v>740</v>
      </c>
      <c r="B742" s="11" t="s">
        <v>2506</v>
      </c>
      <c r="C742" s="11" t="s">
        <v>2598</v>
      </c>
      <c r="D742" s="12" t="s">
        <v>2599</v>
      </c>
      <c r="E742" s="12" t="s">
        <v>2600</v>
      </c>
      <c r="F742" s="53" t="s">
        <v>2601</v>
      </c>
      <c r="G742" s="37" t="s">
        <v>2505</v>
      </c>
      <c r="H742" s="10" t="n">
        <v>20220901</v>
      </c>
      <c r="I742" s="17" t="s">
        <v>17</v>
      </c>
      <c r="J742" s="12" t="s">
        <v>18</v>
      </c>
    </row>
    <row r="743" s="16" customFormat="true" ht="35" hidden="false" customHeight="true" outlineLevel="0" collapsed="false">
      <c r="A743" s="10" t="n">
        <v>741</v>
      </c>
      <c r="B743" s="11" t="s">
        <v>2506</v>
      </c>
      <c r="C743" s="11" t="s">
        <v>2598</v>
      </c>
      <c r="D743" s="12" t="s">
        <v>2602</v>
      </c>
      <c r="E743" s="12" t="s">
        <v>2603</v>
      </c>
      <c r="F743" s="53" t="s">
        <v>2604</v>
      </c>
      <c r="G743" s="37" t="s">
        <v>745</v>
      </c>
      <c r="H743" s="10" t="n">
        <v>20230901</v>
      </c>
      <c r="I743" s="17" t="s">
        <v>17</v>
      </c>
      <c r="J743" s="12" t="s">
        <v>1184</v>
      </c>
    </row>
    <row r="744" s="16" customFormat="true" ht="35" hidden="false" customHeight="true" outlineLevel="0" collapsed="false">
      <c r="A744" s="10" t="n">
        <v>742</v>
      </c>
      <c r="B744" s="79" t="s">
        <v>2506</v>
      </c>
      <c r="C744" s="79" t="s">
        <v>2598</v>
      </c>
      <c r="D744" s="77" t="s">
        <v>2605</v>
      </c>
      <c r="E744" s="77" t="s">
        <v>2606</v>
      </c>
      <c r="F744" s="46" t="s">
        <v>2607</v>
      </c>
      <c r="G744" s="45" t="s">
        <v>272</v>
      </c>
      <c r="H744" s="46" t="n">
        <v>20240907</v>
      </c>
      <c r="I744" s="17" t="s">
        <v>17</v>
      </c>
      <c r="J744" s="12" t="s">
        <v>1184</v>
      </c>
    </row>
    <row r="745" s="16" customFormat="true" ht="35" hidden="false" customHeight="true" outlineLevel="0" collapsed="false">
      <c r="A745" s="10" t="n">
        <v>743</v>
      </c>
      <c r="B745" s="79" t="s">
        <v>2506</v>
      </c>
      <c r="C745" s="79" t="s">
        <v>2598</v>
      </c>
      <c r="D745" s="77" t="s">
        <v>2608</v>
      </c>
      <c r="E745" s="77" t="s">
        <v>2609</v>
      </c>
      <c r="F745" s="46" t="s">
        <v>2610</v>
      </c>
      <c r="G745" s="45" t="s">
        <v>599</v>
      </c>
      <c r="H745" s="46" t="n">
        <v>20240918</v>
      </c>
      <c r="I745" s="17" t="s">
        <v>17</v>
      </c>
      <c r="J745" s="12" t="s">
        <v>1184</v>
      </c>
    </row>
    <row r="746" s="16" customFormat="true" ht="35" hidden="false" customHeight="true" outlineLevel="0" collapsed="false">
      <c r="A746" s="10" t="n">
        <v>744</v>
      </c>
      <c r="B746" s="11" t="s">
        <v>2506</v>
      </c>
      <c r="C746" s="11" t="s">
        <v>2611</v>
      </c>
      <c r="D746" s="12" t="s">
        <v>2612</v>
      </c>
      <c r="E746" s="12" t="s">
        <v>2613</v>
      </c>
      <c r="F746" s="53" t="s">
        <v>2614</v>
      </c>
      <c r="G746" s="37" t="s">
        <v>256</v>
      </c>
      <c r="H746" s="10" t="n">
        <v>20220916</v>
      </c>
      <c r="I746" s="17" t="s">
        <v>17</v>
      </c>
      <c r="J746" s="12" t="s">
        <v>18</v>
      </c>
    </row>
    <row r="747" s="16" customFormat="true" ht="35" hidden="false" customHeight="true" outlineLevel="0" collapsed="false">
      <c r="A747" s="10" t="n">
        <v>745</v>
      </c>
      <c r="B747" s="11" t="s">
        <v>2506</v>
      </c>
      <c r="C747" s="11" t="s">
        <v>2611</v>
      </c>
      <c r="D747" s="12" t="s">
        <v>2615</v>
      </c>
      <c r="E747" s="12" t="s">
        <v>2616</v>
      </c>
      <c r="F747" s="53" t="s">
        <v>2617</v>
      </c>
      <c r="G747" s="37" t="s">
        <v>22</v>
      </c>
      <c r="H747" s="10" t="n">
        <v>20220902</v>
      </c>
      <c r="I747" s="17" t="s">
        <v>17</v>
      </c>
      <c r="J747" s="12" t="s">
        <v>18</v>
      </c>
    </row>
    <row r="748" s="16" customFormat="true" ht="35" hidden="false" customHeight="true" outlineLevel="0" collapsed="false">
      <c r="A748" s="10" t="n">
        <v>746</v>
      </c>
      <c r="B748" s="11" t="s">
        <v>2506</v>
      </c>
      <c r="C748" s="11" t="s">
        <v>2611</v>
      </c>
      <c r="D748" s="12" t="s">
        <v>2618</v>
      </c>
      <c r="E748" s="12" t="s">
        <v>2619</v>
      </c>
      <c r="F748" s="53" t="s">
        <v>2620</v>
      </c>
      <c r="G748" s="37" t="s">
        <v>22</v>
      </c>
      <c r="H748" s="10" t="n">
        <v>20220901</v>
      </c>
      <c r="I748" s="17" t="s">
        <v>17</v>
      </c>
      <c r="J748" s="12" t="s">
        <v>18</v>
      </c>
    </row>
    <row r="749" s="16" customFormat="true" ht="35" hidden="false" customHeight="true" outlineLevel="0" collapsed="false">
      <c r="A749" s="10" t="n">
        <v>747</v>
      </c>
      <c r="B749" s="11" t="s">
        <v>2506</v>
      </c>
      <c r="C749" s="11" t="s">
        <v>2611</v>
      </c>
      <c r="D749" s="12" t="s">
        <v>2621</v>
      </c>
      <c r="E749" s="12" t="s">
        <v>2622</v>
      </c>
      <c r="F749" s="53" t="s">
        <v>2623</v>
      </c>
      <c r="G749" s="37" t="s">
        <v>16</v>
      </c>
      <c r="H749" s="10" t="n">
        <v>20230913</v>
      </c>
      <c r="I749" s="17" t="s">
        <v>17</v>
      </c>
      <c r="J749" s="12" t="s">
        <v>1184</v>
      </c>
    </row>
    <row r="750" s="16" customFormat="true" ht="35" hidden="false" customHeight="true" outlineLevel="0" collapsed="false">
      <c r="A750" s="10" t="n">
        <v>748</v>
      </c>
      <c r="B750" s="11" t="s">
        <v>2506</v>
      </c>
      <c r="C750" s="11" t="s">
        <v>2611</v>
      </c>
      <c r="D750" s="12" t="s">
        <v>2624</v>
      </c>
      <c r="E750" s="12" t="s">
        <v>2625</v>
      </c>
      <c r="F750" s="53" t="s">
        <v>2626</v>
      </c>
      <c r="G750" s="37" t="s">
        <v>67</v>
      </c>
      <c r="H750" s="10" t="n">
        <v>20230901</v>
      </c>
      <c r="I750" s="17" t="s">
        <v>17</v>
      </c>
      <c r="J750" s="11" t="s">
        <v>68</v>
      </c>
    </row>
    <row r="751" s="16" customFormat="true" ht="35" hidden="false" customHeight="true" outlineLevel="0" collapsed="false">
      <c r="A751" s="10" t="n">
        <v>749</v>
      </c>
      <c r="B751" s="11" t="s">
        <v>2506</v>
      </c>
      <c r="C751" s="11" t="s">
        <v>2611</v>
      </c>
      <c r="D751" s="22" t="s">
        <v>2627</v>
      </c>
      <c r="E751" s="22" t="s">
        <v>2628</v>
      </c>
      <c r="F751" s="53" t="s">
        <v>2629</v>
      </c>
      <c r="G751" s="37" t="s">
        <v>2630</v>
      </c>
      <c r="H751" s="10" t="n">
        <v>20240905</v>
      </c>
      <c r="I751" s="17" t="s">
        <v>17</v>
      </c>
      <c r="J751" s="12" t="s">
        <v>1184</v>
      </c>
    </row>
    <row r="752" s="16" customFormat="true" ht="35" hidden="false" customHeight="true" outlineLevel="0" collapsed="false">
      <c r="A752" s="10" t="n">
        <v>750</v>
      </c>
      <c r="B752" s="58" t="s">
        <v>2506</v>
      </c>
      <c r="C752" s="58" t="s">
        <v>2611</v>
      </c>
      <c r="D752" s="59" t="s">
        <v>2627</v>
      </c>
      <c r="E752" s="59" t="s">
        <v>2631</v>
      </c>
      <c r="F752" s="53" t="s">
        <v>2632</v>
      </c>
      <c r="G752" s="60" t="s">
        <v>39</v>
      </c>
      <c r="H752" s="53" t="s">
        <v>2633</v>
      </c>
      <c r="I752" s="17" t="s">
        <v>17</v>
      </c>
      <c r="J752" s="59" t="s">
        <v>23</v>
      </c>
    </row>
    <row r="753" s="16" customFormat="true" ht="35" hidden="false" customHeight="true" outlineLevel="0" collapsed="false">
      <c r="A753" s="10" t="n">
        <v>751</v>
      </c>
      <c r="B753" s="11" t="s">
        <v>2506</v>
      </c>
      <c r="C753" s="11" t="s">
        <v>2611</v>
      </c>
      <c r="D753" s="12" t="s">
        <v>2634</v>
      </c>
      <c r="E753" s="12" t="s">
        <v>2635</v>
      </c>
      <c r="F753" s="53" t="s">
        <v>2636</v>
      </c>
      <c r="G753" s="37" t="s">
        <v>22</v>
      </c>
      <c r="H753" s="10" t="n">
        <v>20220901</v>
      </c>
      <c r="I753" s="17" t="s">
        <v>17</v>
      </c>
      <c r="J753" s="12" t="s">
        <v>18</v>
      </c>
    </row>
    <row r="754" s="16" customFormat="true" ht="35" hidden="false" customHeight="true" outlineLevel="0" collapsed="false">
      <c r="A754" s="10" t="n">
        <v>752</v>
      </c>
      <c r="B754" s="11" t="s">
        <v>2506</v>
      </c>
      <c r="C754" s="11" t="s">
        <v>2637</v>
      </c>
      <c r="D754" s="12" t="s">
        <v>2638</v>
      </c>
      <c r="E754" s="12" t="s">
        <v>2639</v>
      </c>
      <c r="F754" s="53" t="s">
        <v>2640</v>
      </c>
      <c r="G754" s="29" t="s">
        <v>715</v>
      </c>
      <c r="H754" s="10" t="n">
        <v>20240901</v>
      </c>
      <c r="I754" s="17" t="s">
        <v>17</v>
      </c>
      <c r="J754" s="12" t="s">
        <v>1184</v>
      </c>
    </row>
    <row r="755" s="16" customFormat="true" ht="35" hidden="false" customHeight="true" outlineLevel="0" collapsed="false">
      <c r="A755" s="10" t="n">
        <v>753</v>
      </c>
      <c r="B755" s="11" t="s">
        <v>2506</v>
      </c>
      <c r="C755" s="11" t="s">
        <v>2637</v>
      </c>
      <c r="D755" s="12" t="s">
        <v>2638</v>
      </c>
      <c r="E755" s="12" t="s">
        <v>2641</v>
      </c>
      <c r="F755" s="53" t="s">
        <v>2642</v>
      </c>
      <c r="G755" s="37" t="s">
        <v>2643</v>
      </c>
      <c r="H755" s="10" t="n">
        <v>20230901</v>
      </c>
      <c r="I755" s="17" t="s">
        <v>17</v>
      </c>
      <c r="J755" s="12" t="s">
        <v>990</v>
      </c>
    </row>
    <row r="756" s="16" customFormat="true" ht="35" hidden="false" customHeight="true" outlineLevel="0" collapsed="false">
      <c r="A756" s="10" t="n">
        <v>754</v>
      </c>
      <c r="B756" s="11" t="s">
        <v>2506</v>
      </c>
      <c r="C756" s="11" t="s">
        <v>2637</v>
      </c>
      <c r="D756" s="12" t="s">
        <v>2644</v>
      </c>
      <c r="E756" s="12" t="s">
        <v>2645</v>
      </c>
      <c r="F756" s="80" t="s">
        <v>2646</v>
      </c>
      <c r="G756" s="45" t="s">
        <v>2647</v>
      </c>
      <c r="H756" s="46" t="n">
        <v>20221001</v>
      </c>
      <c r="I756" s="17" t="s">
        <v>17</v>
      </c>
      <c r="J756" s="12" t="s">
        <v>1184</v>
      </c>
    </row>
    <row r="757" s="16" customFormat="true" ht="35" hidden="false" customHeight="true" outlineLevel="0" collapsed="false">
      <c r="A757" s="10" t="n">
        <v>755</v>
      </c>
      <c r="B757" s="79" t="s">
        <v>2506</v>
      </c>
      <c r="C757" s="79" t="s">
        <v>2637</v>
      </c>
      <c r="D757" s="77" t="s">
        <v>2648</v>
      </c>
      <c r="E757" s="77" t="s">
        <v>2649</v>
      </c>
      <c r="F757" s="80" t="s">
        <v>2650</v>
      </c>
      <c r="G757" s="45" t="s">
        <v>27</v>
      </c>
      <c r="H757" s="46" t="n">
        <v>20230915</v>
      </c>
      <c r="I757" s="17" t="s">
        <v>17</v>
      </c>
      <c r="J757" s="12" t="s">
        <v>1184</v>
      </c>
    </row>
    <row r="758" s="16" customFormat="true" ht="35" hidden="false" customHeight="true" outlineLevel="0" collapsed="false">
      <c r="A758" s="10" t="n">
        <v>756</v>
      </c>
      <c r="B758" s="11" t="s">
        <v>2506</v>
      </c>
      <c r="C758" s="11" t="s">
        <v>2637</v>
      </c>
      <c r="D758" s="12" t="s">
        <v>2651</v>
      </c>
      <c r="E758" s="12" t="s">
        <v>2652</v>
      </c>
      <c r="F758" s="10" t="s">
        <v>2653</v>
      </c>
      <c r="G758" s="37" t="s">
        <v>171</v>
      </c>
      <c r="H758" s="10" t="n">
        <v>20240919</v>
      </c>
      <c r="I758" s="17" t="s">
        <v>17</v>
      </c>
      <c r="J758" s="12" t="s">
        <v>1184</v>
      </c>
    </row>
    <row r="759" s="16" customFormat="true" ht="35" hidden="false" customHeight="true" outlineLevel="0" collapsed="false">
      <c r="A759" s="10" t="n">
        <v>757</v>
      </c>
      <c r="B759" s="11" t="s">
        <v>2506</v>
      </c>
      <c r="C759" s="11" t="s">
        <v>2654</v>
      </c>
      <c r="D759" s="12" t="s">
        <v>2655</v>
      </c>
      <c r="E759" s="12" t="s">
        <v>2656</v>
      </c>
      <c r="F759" s="53" t="s">
        <v>2657</v>
      </c>
      <c r="G759" s="37" t="s">
        <v>2658</v>
      </c>
      <c r="H759" s="10" t="n">
        <v>20230901</v>
      </c>
      <c r="I759" s="17" t="s">
        <v>17</v>
      </c>
      <c r="J759" s="12" t="s">
        <v>1184</v>
      </c>
    </row>
    <row r="760" s="16" customFormat="true" ht="35" hidden="false" customHeight="true" outlineLevel="0" collapsed="false">
      <c r="A760" s="10" t="n">
        <v>758</v>
      </c>
      <c r="B760" s="11" t="s">
        <v>2506</v>
      </c>
      <c r="C760" s="11" t="s">
        <v>2654</v>
      </c>
      <c r="D760" s="12" t="s">
        <v>2659</v>
      </c>
      <c r="E760" s="12" t="s">
        <v>2660</v>
      </c>
      <c r="F760" s="53" t="s">
        <v>2661</v>
      </c>
      <c r="G760" s="37" t="s">
        <v>67</v>
      </c>
      <c r="H760" s="10" t="n">
        <v>20240901</v>
      </c>
      <c r="I760" s="17" t="s">
        <v>17</v>
      </c>
      <c r="J760" s="12" t="s">
        <v>2662</v>
      </c>
    </row>
    <row r="761" s="16" customFormat="true" ht="35" hidden="false" customHeight="true" outlineLevel="0" collapsed="false">
      <c r="A761" s="10" t="n">
        <v>759</v>
      </c>
      <c r="B761" s="11" t="s">
        <v>2506</v>
      </c>
      <c r="C761" s="11" t="s">
        <v>2654</v>
      </c>
      <c r="D761" s="12" t="s">
        <v>2663</v>
      </c>
      <c r="E761" s="12" t="s">
        <v>2664</v>
      </c>
      <c r="F761" s="53" t="s">
        <v>2665</v>
      </c>
      <c r="G761" s="37" t="s">
        <v>2666</v>
      </c>
      <c r="H761" s="10" t="n">
        <v>20241009</v>
      </c>
      <c r="I761" s="17" t="s">
        <v>17</v>
      </c>
      <c r="J761" s="12" t="s">
        <v>1184</v>
      </c>
    </row>
    <row r="762" s="16" customFormat="true" ht="35" hidden="false" customHeight="true" outlineLevel="0" collapsed="false">
      <c r="A762" s="10" t="n">
        <v>760</v>
      </c>
      <c r="B762" s="11" t="s">
        <v>2506</v>
      </c>
      <c r="C762" s="11" t="s">
        <v>2654</v>
      </c>
      <c r="D762" s="12" t="s">
        <v>2663</v>
      </c>
      <c r="E762" s="12" t="s">
        <v>2667</v>
      </c>
      <c r="F762" s="53" t="s">
        <v>2668</v>
      </c>
      <c r="G762" s="37" t="s">
        <v>67</v>
      </c>
      <c r="H762" s="10" t="n">
        <v>20240901</v>
      </c>
      <c r="I762" s="17" t="s">
        <v>17</v>
      </c>
      <c r="J762" s="12" t="s">
        <v>2662</v>
      </c>
    </row>
    <row r="763" s="16" customFormat="true" ht="35" hidden="false" customHeight="true" outlineLevel="0" collapsed="false">
      <c r="A763" s="10" t="n">
        <v>761</v>
      </c>
      <c r="B763" s="11" t="s">
        <v>2506</v>
      </c>
      <c r="C763" s="11" t="s">
        <v>2654</v>
      </c>
      <c r="D763" s="12" t="s">
        <v>2669</v>
      </c>
      <c r="E763" s="12" t="s">
        <v>2670</v>
      </c>
      <c r="F763" s="53" t="s">
        <v>2671</v>
      </c>
      <c r="G763" s="37" t="s">
        <v>1338</v>
      </c>
      <c r="H763" s="10" t="n">
        <v>20240908</v>
      </c>
      <c r="I763" s="17" t="s">
        <v>17</v>
      </c>
      <c r="J763" s="12" t="s">
        <v>1184</v>
      </c>
    </row>
    <row r="764" s="16" customFormat="true" ht="35" hidden="false" customHeight="true" outlineLevel="0" collapsed="false">
      <c r="A764" s="10" t="n">
        <v>762</v>
      </c>
      <c r="B764" s="58" t="s">
        <v>2506</v>
      </c>
      <c r="C764" s="58" t="s">
        <v>2654</v>
      </c>
      <c r="D764" s="59" t="s">
        <v>2672</v>
      </c>
      <c r="E764" s="59" t="s">
        <v>2673</v>
      </c>
      <c r="F764" s="53" t="s">
        <v>2674</v>
      </c>
      <c r="G764" s="60" t="s">
        <v>67</v>
      </c>
      <c r="H764" s="53" t="s">
        <v>2254</v>
      </c>
      <c r="I764" s="17" t="s">
        <v>17</v>
      </c>
      <c r="J764" s="59" t="s">
        <v>2662</v>
      </c>
    </row>
    <row r="765" s="16" customFormat="true" ht="35" hidden="false" customHeight="true" outlineLevel="0" collapsed="false">
      <c r="A765" s="10" t="n">
        <v>763</v>
      </c>
      <c r="B765" s="58" t="s">
        <v>2506</v>
      </c>
      <c r="C765" s="58" t="s">
        <v>2675</v>
      </c>
      <c r="D765" s="59" t="s">
        <v>2676</v>
      </c>
      <c r="E765" s="59" t="s">
        <v>2677</v>
      </c>
      <c r="F765" s="53" t="s">
        <v>2678</v>
      </c>
      <c r="G765" s="60" t="s">
        <v>67</v>
      </c>
      <c r="H765" s="53" t="s">
        <v>2679</v>
      </c>
      <c r="I765" s="17" t="s">
        <v>17</v>
      </c>
      <c r="J765" s="59" t="s">
        <v>68</v>
      </c>
    </row>
    <row r="766" s="16" customFormat="true" ht="35" hidden="false" customHeight="true" outlineLevel="0" collapsed="false">
      <c r="A766" s="10" t="n">
        <v>764</v>
      </c>
      <c r="B766" s="81" t="s">
        <v>2506</v>
      </c>
      <c r="C766" s="81" t="s">
        <v>2675</v>
      </c>
      <c r="D766" s="82" t="s">
        <v>2680</v>
      </c>
      <c r="E766" s="82" t="s">
        <v>2681</v>
      </c>
      <c r="F766" s="83" t="s">
        <v>2682</v>
      </c>
      <c r="G766" s="84" t="s">
        <v>1201</v>
      </c>
      <c r="H766" s="82" t="n">
        <v>20220901</v>
      </c>
      <c r="I766" s="17" t="s">
        <v>17</v>
      </c>
      <c r="J766" s="82" t="s">
        <v>1184</v>
      </c>
    </row>
    <row r="767" s="16" customFormat="true" ht="35" hidden="false" customHeight="true" outlineLevel="0" collapsed="false">
      <c r="A767" s="10" t="n">
        <v>765</v>
      </c>
      <c r="B767" s="81" t="s">
        <v>2506</v>
      </c>
      <c r="C767" s="81" t="s">
        <v>2675</v>
      </c>
      <c r="D767" s="82" t="s">
        <v>2683</v>
      </c>
      <c r="E767" s="82" t="s">
        <v>2684</v>
      </c>
      <c r="F767" s="83" t="s">
        <v>2685</v>
      </c>
      <c r="G767" s="84" t="s">
        <v>35</v>
      </c>
      <c r="H767" s="82" t="n">
        <v>20231008</v>
      </c>
      <c r="I767" s="17" t="s">
        <v>17</v>
      </c>
      <c r="J767" s="82" t="s">
        <v>1184</v>
      </c>
    </row>
    <row r="768" s="16" customFormat="true" ht="35" hidden="false" customHeight="true" outlineLevel="0" collapsed="false">
      <c r="A768" s="10" t="n">
        <v>766</v>
      </c>
      <c r="B768" s="85" t="s">
        <v>2506</v>
      </c>
      <c r="C768" s="85" t="s">
        <v>2675</v>
      </c>
      <c r="D768" s="86" t="s">
        <v>2686</v>
      </c>
      <c r="E768" s="86" t="s">
        <v>2687</v>
      </c>
      <c r="F768" s="83" t="s">
        <v>2688</v>
      </c>
      <c r="G768" s="87" t="s">
        <v>119</v>
      </c>
      <c r="H768" s="83" t="s">
        <v>2689</v>
      </c>
      <c r="I768" s="17" t="s">
        <v>17</v>
      </c>
      <c r="J768" s="86" t="s">
        <v>1184</v>
      </c>
    </row>
    <row r="769" s="16" customFormat="true" ht="35" hidden="false" customHeight="true" outlineLevel="0" collapsed="false">
      <c r="A769" s="10" t="n">
        <v>767</v>
      </c>
      <c r="B769" s="85" t="s">
        <v>2506</v>
      </c>
      <c r="C769" s="85" t="s">
        <v>2675</v>
      </c>
      <c r="D769" s="86" t="s">
        <v>2690</v>
      </c>
      <c r="E769" s="86" t="s">
        <v>2691</v>
      </c>
      <c r="F769" s="83" t="s">
        <v>2692</v>
      </c>
      <c r="G769" s="87" t="s">
        <v>67</v>
      </c>
      <c r="H769" s="83" t="s">
        <v>2254</v>
      </c>
      <c r="I769" s="17" t="s">
        <v>17</v>
      </c>
      <c r="J769" s="86" t="s">
        <v>68</v>
      </c>
    </row>
    <row r="770" s="16" customFormat="true" ht="35" hidden="false" customHeight="true" outlineLevel="0" collapsed="false">
      <c r="A770" s="10" t="n">
        <v>768</v>
      </c>
      <c r="B770" s="85" t="s">
        <v>2506</v>
      </c>
      <c r="C770" s="85" t="s">
        <v>2693</v>
      </c>
      <c r="D770" s="86" t="s">
        <v>2694</v>
      </c>
      <c r="E770" s="86" t="s">
        <v>2695</v>
      </c>
      <c r="F770" s="83" t="s">
        <v>2696</v>
      </c>
      <c r="G770" s="87" t="s">
        <v>67</v>
      </c>
      <c r="H770" s="83" t="s">
        <v>2679</v>
      </c>
      <c r="I770" s="17" t="s">
        <v>17</v>
      </c>
      <c r="J770" s="86" t="s">
        <v>68</v>
      </c>
    </row>
    <row r="771" s="16" customFormat="true" ht="35" hidden="false" customHeight="true" outlineLevel="0" collapsed="false">
      <c r="A771" s="10" t="n">
        <v>769</v>
      </c>
      <c r="B771" s="85" t="s">
        <v>2506</v>
      </c>
      <c r="C771" s="85" t="s">
        <v>2693</v>
      </c>
      <c r="D771" s="86" t="s">
        <v>2697</v>
      </c>
      <c r="E771" s="86" t="s">
        <v>2698</v>
      </c>
      <c r="F771" s="83" t="s">
        <v>2699</v>
      </c>
      <c r="G771" s="87" t="s">
        <v>67</v>
      </c>
      <c r="H771" s="83" t="s">
        <v>2679</v>
      </c>
      <c r="I771" s="17" t="s">
        <v>17</v>
      </c>
      <c r="J771" s="86" t="s">
        <v>68</v>
      </c>
    </row>
    <row r="772" s="16" customFormat="true" ht="35" hidden="false" customHeight="true" outlineLevel="0" collapsed="false">
      <c r="A772" s="10" t="n">
        <v>770</v>
      </c>
      <c r="B772" s="11" t="s">
        <v>2506</v>
      </c>
      <c r="C772" s="11" t="s">
        <v>2693</v>
      </c>
      <c r="D772" s="12" t="s">
        <v>2700</v>
      </c>
      <c r="E772" s="12" t="s">
        <v>2701</v>
      </c>
      <c r="F772" s="53" t="s">
        <v>2702</v>
      </c>
      <c r="G772" s="37" t="s">
        <v>2703</v>
      </c>
      <c r="H772" s="10" t="n">
        <v>20221004</v>
      </c>
      <c r="I772" s="17" t="s">
        <v>17</v>
      </c>
      <c r="J772" s="12" t="s">
        <v>18</v>
      </c>
    </row>
    <row r="773" s="16" customFormat="true" ht="35" hidden="false" customHeight="true" outlineLevel="0" collapsed="false">
      <c r="A773" s="10" t="n">
        <v>771</v>
      </c>
      <c r="B773" s="11" t="s">
        <v>2506</v>
      </c>
      <c r="C773" s="11" t="s">
        <v>2693</v>
      </c>
      <c r="D773" s="12" t="s">
        <v>2704</v>
      </c>
      <c r="E773" s="12" t="s">
        <v>2705</v>
      </c>
      <c r="F773" s="53" t="s">
        <v>2706</v>
      </c>
      <c r="G773" s="37" t="s">
        <v>2707</v>
      </c>
      <c r="H773" s="10" t="n">
        <v>20220915</v>
      </c>
      <c r="I773" s="17" t="s">
        <v>17</v>
      </c>
      <c r="J773" s="12" t="s">
        <v>18</v>
      </c>
    </row>
    <row r="774" s="16" customFormat="true" ht="35" hidden="false" customHeight="true" outlineLevel="0" collapsed="false">
      <c r="A774" s="10" t="n">
        <v>772</v>
      </c>
      <c r="B774" s="11" t="s">
        <v>2506</v>
      </c>
      <c r="C774" s="11" t="s">
        <v>2693</v>
      </c>
      <c r="D774" s="12" t="s">
        <v>2708</v>
      </c>
      <c r="E774" s="12" t="s">
        <v>2709</v>
      </c>
      <c r="F774" s="53" t="s">
        <v>2710</v>
      </c>
      <c r="G774" s="37" t="s">
        <v>1156</v>
      </c>
      <c r="H774" s="10" t="n">
        <v>20220916</v>
      </c>
      <c r="I774" s="17" t="s">
        <v>17</v>
      </c>
      <c r="J774" s="12" t="s">
        <v>18</v>
      </c>
    </row>
    <row r="775" s="16" customFormat="true" ht="35" hidden="false" customHeight="true" outlineLevel="0" collapsed="false">
      <c r="A775" s="10" t="n">
        <v>773</v>
      </c>
      <c r="B775" s="11" t="s">
        <v>2506</v>
      </c>
      <c r="C775" s="11" t="s">
        <v>2693</v>
      </c>
      <c r="D775" s="12" t="s">
        <v>2708</v>
      </c>
      <c r="E775" s="12" t="s">
        <v>2711</v>
      </c>
      <c r="F775" s="53" t="s">
        <v>2712</v>
      </c>
      <c r="G775" s="37" t="s">
        <v>868</v>
      </c>
      <c r="H775" s="10" t="n">
        <v>20230901</v>
      </c>
      <c r="I775" s="17" t="s">
        <v>17</v>
      </c>
      <c r="J775" s="12" t="s">
        <v>1508</v>
      </c>
    </row>
    <row r="776" s="16" customFormat="true" ht="35" hidden="false" customHeight="true" outlineLevel="0" collapsed="false">
      <c r="A776" s="10" t="n">
        <v>774</v>
      </c>
      <c r="B776" s="11" t="s">
        <v>2506</v>
      </c>
      <c r="C776" s="11" t="s">
        <v>2693</v>
      </c>
      <c r="D776" s="12" t="s">
        <v>2713</v>
      </c>
      <c r="E776" s="12" t="s">
        <v>2714</v>
      </c>
      <c r="F776" s="53" t="s">
        <v>2715</v>
      </c>
      <c r="G776" s="37" t="s">
        <v>330</v>
      </c>
      <c r="H776" s="10" t="n">
        <v>20220901</v>
      </c>
      <c r="I776" s="17" t="s">
        <v>17</v>
      </c>
      <c r="J776" s="12" t="s">
        <v>18</v>
      </c>
    </row>
    <row r="777" s="16" customFormat="true" ht="35" hidden="false" customHeight="true" outlineLevel="0" collapsed="false">
      <c r="A777" s="10" t="n">
        <v>775</v>
      </c>
      <c r="B777" s="11" t="s">
        <v>2506</v>
      </c>
      <c r="C777" s="11" t="s">
        <v>2693</v>
      </c>
      <c r="D777" s="12" t="s">
        <v>2716</v>
      </c>
      <c r="E777" s="12" t="s">
        <v>2717</v>
      </c>
      <c r="F777" s="53" t="s">
        <v>2718</v>
      </c>
      <c r="G777" s="37" t="s">
        <v>27</v>
      </c>
      <c r="H777" s="10" t="n">
        <v>20220912</v>
      </c>
      <c r="I777" s="17" t="s">
        <v>17</v>
      </c>
      <c r="J777" s="12" t="s">
        <v>18</v>
      </c>
    </row>
    <row r="778" s="16" customFormat="true" ht="35" hidden="false" customHeight="true" outlineLevel="0" collapsed="false">
      <c r="A778" s="10" t="n">
        <v>776</v>
      </c>
      <c r="B778" s="11" t="s">
        <v>2506</v>
      </c>
      <c r="C778" s="11" t="s">
        <v>2693</v>
      </c>
      <c r="D778" s="12" t="s">
        <v>2719</v>
      </c>
      <c r="E778" s="12" t="s">
        <v>2720</v>
      </c>
      <c r="F778" s="53" t="s">
        <v>2721</v>
      </c>
      <c r="G778" s="37" t="s">
        <v>660</v>
      </c>
      <c r="H778" s="10" t="n">
        <v>20220919</v>
      </c>
      <c r="I778" s="17" t="s">
        <v>17</v>
      </c>
      <c r="J778" s="12" t="s">
        <v>18</v>
      </c>
    </row>
    <row r="779" s="16" customFormat="true" ht="35" hidden="false" customHeight="true" outlineLevel="0" collapsed="false">
      <c r="A779" s="10" t="n">
        <v>777</v>
      </c>
      <c r="B779" s="11" t="s">
        <v>2506</v>
      </c>
      <c r="C779" s="11" t="s">
        <v>2693</v>
      </c>
      <c r="D779" s="12" t="s">
        <v>2722</v>
      </c>
      <c r="E779" s="12" t="s">
        <v>2723</v>
      </c>
      <c r="F779" s="53" t="s">
        <v>2724</v>
      </c>
      <c r="G779" s="37" t="s">
        <v>1246</v>
      </c>
      <c r="H779" s="10" t="n">
        <v>20221010</v>
      </c>
      <c r="I779" s="17" t="s">
        <v>17</v>
      </c>
      <c r="J779" s="12" t="s">
        <v>18</v>
      </c>
    </row>
    <row r="780" s="16" customFormat="true" ht="35" hidden="false" customHeight="true" outlineLevel="0" collapsed="false">
      <c r="A780" s="10" t="n">
        <v>778</v>
      </c>
      <c r="B780" s="11" t="s">
        <v>2506</v>
      </c>
      <c r="C780" s="11" t="s">
        <v>2693</v>
      </c>
      <c r="D780" s="12" t="s">
        <v>2725</v>
      </c>
      <c r="E780" s="12" t="s">
        <v>2726</v>
      </c>
      <c r="F780" s="53" t="s">
        <v>2727</v>
      </c>
      <c r="G780" s="37" t="s">
        <v>171</v>
      </c>
      <c r="H780" s="10" t="n">
        <v>20220920</v>
      </c>
      <c r="I780" s="17" t="s">
        <v>17</v>
      </c>
      <c r="J780" s="12" t="s">
        <v>18</v>
      </c>
    </row>
    <row r="781" s="16" customFormat="true" ht="35" hidden="false" customHeight="true" outlineLevel="0" collapsed="false">
      <c r="A781" s="10" t="n">
        <v>779</v>
      </c>
      <c r="B781" s="11" t="s">
        <v>2506</v>
      </c>
      <c r="C781" s="11" t="s">
        <v>2693</v>
      </c>
      <c r="D781" s="12" t="s">
        <v>2728</v>
      </c>
      <c r="E781" s="12" t="s">
        <v>49</v>
      </c>
      <c r="F781" s="53" t="s">
        <v>2729</v>
      </c>
      <c r="G781" s="37" t="s">
        <v>1801</v>
      </c>
      <c r="H781" s="10" t="n">
        <v>20220825</v>
      </c>
      <c r="I781" s="17" t="s">
        <v>17</v>
      </c>
      <c r="J781" s="12" t="s">
        <v>18</v>
      </c>
    </row>
    <row r="782" s="16" customFormat="true" ht="35" hidden="false" customHeight="true" outlineLevel="0" collapsed="false">
      <c r="A782" s="10" t="n">
        <v>780</v>
      </c>
      <c r="B782" s="11" t="s">
        <v>2506</v>
      </c>
      <c r="C782" s="11" t="s">
        <v>2693</v>
      </c>
      <c r="D782" s="12" t="s">
        <v>2730</v>
      </c>
      <c r="E782" s="12" t="s">
        <v>2731</v>
      </c>
      <c r="F782" s="53" t="s">
        <v>2732</v>
      </c>
      <c r="G782" s="37" t="s">
        <v>99</v>
      </c>
      <c r="H782" s="10" t="n">
        <v>20230901</v>
      </c>
      <c r="I782" s="17" t="s">
        <v>17</v>
      </c>
      <c r="J782" s="12" t="s">
        <v>1184</v>
      </c>
    </row>
    <row r="783" s="16" customFormat="true" ht="35" hidden="false" customHeight="true" outlineLevel="0" collapsed="false">
      <c r="A783" s="10" t="n">
        <v>781</v>
      </c>
      <c r="B783" s="11" t="s">
        <v>2506</v>
      </c>
      <c r="C783" s="11" t="s">
        <v>2693</v>
      </c>
      <c r="D783" s="12" t="s">
        <v>2730</v>
      </c>
      <c r="E783" s="12" t="s">
        <v>2733</v>
      </c>
      <c r="F783" s="53" t="s">
        <v>2734</v>
      </c>
      <c r="G783" s="37" t="s">
        <v>22</v>
      </c>
      <c r="H783" s="10" t="n">
        <v>20220901</v>
      </c>
      <c r="I783" s="17" t="s">
        <v>17</v>
      </c>
      <c r="J783" s="12" t="s">
        <v>18</v>
      </c>
    </row>
    <row r="784" s="16" customFormat="true" ht="35" hidden="false" customHeight="true" outlineLevel="0" collapsed="false">
      <c r="A784" s="10" t="n">
        <v>782</v>
      </c>
      <c r="B784" s="11" t="s">
        <v>2506</v>
      </c>
      <c r="C784" s="11" t="s">
        <v>2693</v>
      </c>
      <c r="D784" s="12" t="s">
        <v>2735</v>
      </c>
      <c r="E784" s="12" t="s">
        <v>2736</v>
      </c>
      <c r="F784" s="53" t="s">
        <v>2737</v>
      </c>
      <c r="G784" s="29" t="s">
        <v>518</v>
      </c>
      <c r="H784" s="32" t="n">
        <v>20240921</v>
      </c>
      <c r="I784" s="30" t="s">
        <v>32</v>
      </c>
      <c r="J784" s="12" t="s">
        <v>1184</v>
      </c>
    </row>
    <row r="785" s="16" customFormat="true" ht="35" hidden="false" customHeight="true" outlineLevel="0" collapsed="false">
      <c r="A785" s="10" t="n">
        <v>783</v>
      </c>
      <c r="B785" s="11" t="s">
        <v>2506</v>
      </c>
      <c r="C785" s="11" t="s">
        <v>2693</v>
      </c>
      <c r="D785" s="12" t="s">
        <v>2738</v>
      </c>
      <c r="E785" s="12" t="s">
        <v>2739</v>
      </c>
      <c r="F785" s="53" t="s">
        <v>2740</v>
      </c>
      <c r="G785" s="29" t="s">
        <v>715</v>
      </c>
      <c r="H785" s="32" t="n">
        <v>20240901</v>
      </c>
      <c r="I785" s="17" t="s">
        <v>17</v>
      </c>
      <c r="J785" s="12" t="s">
        <v>1184</v>
      </c>
    </row>
    <row r="786" s="16" customFormat="true" ht="35" hidden="false" customHeight="true" outlineLevel="0" collapsed="false">
      <c r="A786" s="10" t="n">
        <v>784</v>
      </c>
      <c r="B786" s="11" t="s">
        <v>2506</v>
      </c>
      <c r="C786" s="11" t="s">
        <v>2693</v>
      </c>
      <c r="D786" s="12" t="s">
        <v>2741</v>
      </c>
      <c r="E786" s="12" t="s">
        <v>2742</v>
      </c>
      <c r="F786" s="53" t="s">
        <v>2743</v>
      </c>
      <c r="G786" s="37" t="s">
        <v>2744</v>
      </c>
      <c r="H786" s="10" t="n">
        <v>20230901</v>
      </c>
      <c r="I786" s="17" t="s">
        <v>17</v>
      </c>
      <c r="J786" s="12" t="s">
        <v>1184</v>
      </c>
    </row>
    <row r="787" s="16" customFormat="true" ht="35" hidden="false" customHeight="true" outlineLevel="0" collapsed="false">
      <c r="A787" s="10" t="n">
        <v>785</v>
      </c>
      <c r="B787" s="11" t="s">
        <v>2506</v>
      </c>
      <c r="C787" s="11" t="s">
        <v>2693</v>
      </c>
      <c r="D787" s="12" t="s">
        <v>2745</v>
      </c>
      <c r="E787" s="12" t="s">
        <v>2746</v>
      </c>
      <c r="F787" s="53" t="s">
        <v>2747</v>
      </c>
      <c r="G787" s="37" t="s">
        <v>1919</v>
      </c>
      <c r="H787" s="10" t="n">
        <v>20220901</v>
      </c>
      <c r="I787" s="17" t="s">
        <v>17</v>
      </c>
      <c r="J787" s="12" t="s">
        <v>1184</v>
      </c>
    </row>
    <row r="788" s="16" customFormat="true" ht="35" hidden="false" customHeight="true" outlineLevel="0" collapsed="false">
      <c r="A788" s="10" t="n">
        <v>786</v>
      </c>
      <c r="B788" s="11" t="s">
        <v>2506</v>
      </c>
      <c r="C788" s="11" t="s">
        <v>2693</v>
      </c>
      <c r="D788" s="12" t="s">
        <v>2748</v>
      </c>
      <c r="E788" s="12" t="s">
        <v>2749</v>
      </c>
      <c r="F788" s="53" t="s">
        <v>2750</v>
      </c>
      <c r="G788" s="37" t="s">
        <v>22</v>
      </c>
      <c r="H788" s="10" t="n">
        <v>20230901</v>
      </c>
      <c r="I788" s="17" t="s">
        <v>17</v>
      </c>
      <c r="J788" s="12" t="s">
        <v>2751</v>
      </c>
    </row>
    <row r="789" s="16" customFormat="true" ht="35" hidden="false" customHeight="true" outlineLevel="0" collapsed="false">
      <c r="A789" s="10" t="n">
        <v>787</v>
      </c>
      <c r="B789" s="11" t="s">
        <v>2506</v>
      </c>
      <c r="C789" s="11" t="s">
        <v>2693</v>
      </c>
      <c r="D789" s="88" t="s">
        <v>2752</v>
      </c>
      <c r="E789" s="12" t="s">
        <v>2753</v>
      </c>
      <c r="F789" s="53" t="s">
        <v>2754</v>
      </c>
      <c r="G789" s="37" t="s">
        <v>2755</v>
      </c>
      <c r="H789" s="10" t="n">
        <v>20230901</v>
      </c>
      <c r="I789" s="17" t="s">
        <v>17</v>
      </c>
      <c r="J789" s="12" t="s">
        <v>1269</v>
      </c>
    </row>
    <row r="790" s="16" customFormat="true" ht="35" hidden="false" customHeight="true" outlineLevel="0" collapsed="false">
      <c r="A790" s="10" t="n">
        <v>788</v>
      </c>
      <c r="B790" s="11" t="s">
        <v>2506</v>
      </c>
      <c r="C790" s="11" t="s">
        <v>2693</v>
      </c>
      <c r="D790" s="12" t="s">
        <v>2756</v>
      </c>
      <c r="E790" s="12" t="s">
        <v>2757</v>
      </c>
      <c r="F790" s="53" t="s">
        <v>2758</v>
      </c>
      <c r="G790" s="37" t="s">
        <v>51</v>
      </c>
      <c r="H790" s="10" t="n">
        <v>20230904</v>
      </c>
      <c r="I790" s="17" t="s">
        <v>17</v>
      </c>
      <c r="J790" s="12" t="s">
        <v>1184</v>
      </c>
    </row>
    <row r="791" s="16" customFormat="true" ht="35" hidden="false" customHeight="true" outlineLevel="0" collapsed="false">
      <c r="A791" s="10" t="n">
        <v>789</v>
      </c>
      <c r="B791" s="79" t="s">
        <v>2506</v>
      </c>
      <c r="C791" s="79" t="s">
        <v>2693</v>
      </c>
      <c r="D791" s="77" t="s">
        <v>2759</v>
      </c>
      <c r="E791" s="77" t="s">
        <v>2760</v>
      </c>
      <c r="F791" s="80" t="s">
        <v>2761</v>
      </c>
      <c r="G791" s="45" t="s">
        <v>2762</v>
      </c>
      <c r="H791" s="46" t="n">
        <v>20230909</v>
      </c>
      <c r="I791" s="17" t="s">
        <v>17</v>
      </c>
      <c r="J791" s="12" t="s">
        <v>1184</v>
      </c>
    </row>
    <row r="792" s="16" customFormat="true" ht="35" hidden="false" customHeight="true" outlineLevel="0" collapsed="false">
      <c r="A792" s="10" t="n">
        <v>790</v>
      </c>
      <c r="B792" s="79" t="s">
        <v>2506</v>
      </c>
      <c r="C792" s="79" t="s">
        <v>2693</v>
      </c>
      <c r="D792" s="22" t="s">
        <v>2763</v>
      </c>
      <c r="E792" s="22" t="s">
        <v>2764</v>
      </c>
      <c r="F792" s="80" t="s">
        <v>2765</v>
      </c>
      <c r="G792" s="29" t="s">
        <v>155</v>
      </c>
      <c r="H792" s="46" t="n">
        <v>20240901</v>
      </c>
      <c r="I792" s="17" t="s">
        <v>17</v>
      </c>
      <c r="J792" s="12" t="s">
        <v>1184</v>
      </c>
    </row>
    <row r="793" s="16" customFormat="true" ht="35" hidden="false" customHeight="true" outlineLevel="0" collapsed="false">
      <c r="A793" s="10" t="n">
        <v>791</v>
      </c>
      <c r="B793" s="79" t="s">
        <v>2506</v>
      </c>
      <c r="C793" s="79" t="s">
        <v>2693</v>
      </c>
      <c r="D793" s="12" t="s">
        <v>2766</v>
      </c>
      <c r="E793" s="12" t="s">
        <v>2767</v>
      </c>
      <c r="F793" s="53" t="s">
        <v>2768</v>
      </c>
      <c r="G793" s="37" t="s">
        <v>22</v>
      </c>
      <c r="H793" s="10" t="n">
        <v>20240901</v>
      </c>
      <c r="I793" s="17" t="s">
        <v>17</v>
      </c>
      <c r="J793" s="12" t="s">
        <v>2751</v>
      </c>
    </row>
    <row r="794" s="16" customFormat="true" ht="35" hidden="false" customHeight="true" outlineLevel="0" collapsed="false">
      <c r="A794" s="10" t="n">
        <v>792</v>
      </c>
      <c r="B794" s="79" t="s">
        <v>2506</v>
      </c>
      <c r="C794" s="79" t="s">
        <v>2693</v>
      </c>
      <c r="D794" s="12" t="s">
        <v>2769</v>
      </c>
      <c r="E794" s="12" t="s">
        <v>2770</v>
      </c>
      <c r="F794" s="53" t="s">
        <v>2771</v>
      </c>
      <c r="G794" s="37" t="s">
        <v>22</v>
      </c>
      <c r="H794" s="10" t="n">
        <v>20240901</v>
      </c>
      <c r="I794" s="17" t="s">
        <v>17</v>
      </c>
      <c r="J794" s="12" t="s">
        <v>2751</v>
      </c>
    </row>
    <row r="795" s="16" customFormat="true" ht="35" hidden="false" customHeight="true" outlineLevel="0" collapsed="false">
      <c r="A795" s="10" t="n">
        <v>793</v>
      </c>
      <c r="B795" s="79" t="s">
        <v>2506</v>
      </c>
      <c r="C795" s="79" t="s">
        <v>2693</v>
      </c>
      <c r="D795" s="22" t="s">
        <v>2772</v>
      </c>
      <c r="E795" s="22" t="s">
        <v>801</v>
      </c>
      <c r="F795" s="23" t="s">
        <v>2773</v>
      </c>
      <c r="G795" s="29" t="s">
        <v>901</v>
      </c>
      <c r="H795" s="32" t="n">
        <v>20240901</v>
      </c>
      <c r="I795" s="17" t="s">
        <v>17</v>
      </c>
      <c r="J795" s="12" t="s">
        <v>1184</v>
      </c>
    </row>
    <row r="796" s="16" customFormat="true" ht="35" hidden="false" customHeight="true" outlineLevel="0" collapsed="false">
      <c r="A796" s="10" t="n">
        <v>794</v>
      </c>
      <c r="B796" s="79" t="s">
        <v>2506</v>
      </c>
      <c r="C796" s="79" t="s">
        <v>2693</v>
      </c>
      <c r="D796" s="22" t="s">
        <v>2774</v>
      </c>
      <c r="E796" s="22" t="s">
        <v>2775</v>
      </c>
      <c r="F796" s="23" t="s">
        <v>2776</v>
      </c>
      <c r="G796" s="29" t="s">
        <v>2777</v>
      </c>
      <c r="H796" s="32" t="n">
        <v>20240910</v>
      </c>
      <c r="I796" s="17" t="s">
        <v>17</v>
      </c>
      <c r="J796" s="12" t="s">
        <v>1184</v>
      </c>
    </row>
    <row r="797" s="16" customFormat="true" ht="35" hidden="false" customHeight="true" outlineLevel="0" collapsed="false">
      <c r="A797" s="10" t="n">
        <v>795</v>
      </c>
      <c r="B797" s="19" t="s">
        <v>2506</v>
      </c>
      <c r="C797" s="19" t="s">
        <v>2693</v>
      </c>
      <c r="D797" s="22" t="s">
        <v>2741</v>
      </c>
      <c r="E797" s="22" t="s">
        <v>2778</v>
      </c>
      <c r="F797" s="23" t="s">
        <v>2779</v>
      </c>
      <c r="G797" s="29" t="s">
        <v>67</v>
      </c>
      <c r="H797" s="32" t="n">
        <v>20240901</v>
      </c>
      <c r="I797" s="17" t="s">
        <v>17</v>
      </c>
      <c r="J797" s="22" t="s">
        <v>68</v>
      </c>
    </row>
    <row r="798" s="16" customFormat="true" ht="35" hidden="false" customHeight="true" outlineLevel="0" collapsed="false">
      <c r="A798" s="10" t="n">
        <v>796</v>
      </c>
      <c r="B798" s="19" t="s">
        <v>2506</v>
      </c>
      <c r="C798" s="19" t="s">
        <v>2693</v>
      </c>
      <c r="D798" s="22" t="s">
        <v>2780</v>
      </c>
      <c r="E798" s="22" t="s">
        <v>193</v>
      </c>
      <c r="F798" s="23" t="s">
        <v>2781</v>
      </c>
      <c r="G798" s="29" t="s">
        <v>213</v>
      </c>
      <c r="H798" s="32" t="n">
        <v>20240919</v>
      </c>
      <c r="I798" s="17" t="s">
        <v>17</v>
      </c>
      <c r="J798" s="22" t="s">
        <v>1184</v>
      </c>
    </row>
    <row r="799" s="16" customFormat="true" ht="35" hidden="false" customHeight="true" outlineLevel="0" collapsed="false">
      <c r="A799" s="10" t="n">
        <v>797</v>
      </c>
      <c r="B799" s="19" t="s">
        <v>2506</v>
      </c>
      <c r="C799" s="19" t="s">
        <v>2782</v>
      </c>
      <c r="D799" s="22" t="s">
        <v>2783</v>
      </c>
      <c r="E799" s="22" t="s">
        <v>2784</v>
      </c>
      <c r="F799" s="23" t="s">
        <v>2785</v>
      </c>
      <c r="G799" s="29" t="s">
        <v>2786</v>
      </c>
      <c r="H799" s="32" t="n">
        <v>20220901</v>
      </c>
      <c r="I799" s="17" t="s">
        <v>17</v>
      </c>
      <c r="J799" s="22" t="s">
        <v>18</v>
      </c>
    </row>
    <row r="800" s="16" customFormat="true" ht="35" hidden="false" customHeight="true" outlineLevel="0" collapsed="false">
      <c r="A800" s="10" t="n">
        <v>798</v>
      </c>
      <c r="B800" s="11" t="s">
        <v>2506</v>
      </c>
      <c r="C800" s="11" t="s">
        <v>2782</v>
      </c>
      <c r="D800" s="12" t="s">
        <v>2787</v>
      </c>
      <c r="E800" s="12" t="s">
        <v>2788</v>
      </c>
      <c r="F800" s="53" t="s">
        <v>2789</v>
      </c>
      <c r="G800" s="37" t="s">
        <v>1750</v>
      </c>
      <c r="H800" s="10" t="n">
        <v>20220919</v>
      </c>
      <c r="I800" s="17" t="s">
        <v>17</v>
      </c>
      <c r="J800" s="12" t="s">
        <v>18</v>
      </c>
    </row>
    <row r="801" s="16" customFormat="true" ht="35" hidden="false" customHeight="true" outlineLevel="0" collapsed="false">
      <c r="A801" s="10" t="n">
        <v>799</v>
      </c>
      <c r="B801" s="11" t="s">
        <v>2506</v>
      </c>
      <c r="C801" s="11" t="s">
        <v>2782</v>
      </c>
      <c r="D801" s="12" t="s">
        <v>2790</v>
      </c>
      <c r="E801" s="12" t="s">
        <v>2791</v>
      </c>
      <c r="F801" s="53" t="s">
        <v>2792</v>
      </c>
      <c r="G801" s="37" t="s">
        <v>198</v>
      </c>
      <c r="H801" s="10" t="n">
        <v>20220901</v>
      </c>
      <c r="I801" s="17" t="s">
        <v>17</v>
      </c>
      <c r="J801" s="12" t="s">
        <v>18</v>
      </c>
    </row>
    <row r="802" s="16" customFormat="true" ht="35" hidden="false" customHeight="true" outlineLevel="0" collapsed="false">
      <c r="A802" s="10" t="n">
        <v>800</v>
      </c>
      <c r="B802" s="11" t="s">
        <v>2506</v>
      </c>
      <c r="C802" s="11" t="s">
        <v>2782</v>
      </c>
      <c r="D802" s="12" t="s">
        <v>2793</v>
      </c>
      <c r="E802" s="12" t="s">
        <v>2794</v>
      </c>
      <c r="F802" s="53" t="s">
        <v>2795</v>
      </c>
      <c r="G802" s="37" t="s">
        <v>2796</v>
      </c>
      <c r="H802" s="10" t="n">
        <v>20230908</v>
      </c>
      <c r="I802" s="17" t="s">
        <v>17</v>
      </c>
      <c r="J802" s="12" t="s">
        <v>1184</v>
      </c>
    </row>
    <row r="803" s="16" customFormat="true" ht="35" hidden="false" customHeight="true" outlineLevel="0" collapsed="false">
      <c r="A803" s="10" t="n">
        <v>801</v>
      </c>
      <c r="B803" s="11" t="s">
        <v>2506</v>
      </c>
      <c r="C803" s="11" t="s">
        <v>2782</v>
      </c>
      <c r="D803" s="12" t="s">
        <v>2797</v>
      </c>
      <c r="E803" s="12" t="s">
        <v>2798</v>
      </c>
      <c r="F803" s="53" t="s">
        <v>2799</v>
      </c>
      <c r="G803" s="37" t="s">
        <v>22</v>
      </c>
      <c r="H803" s="10" t="n">
        <v>20230901</v>
      </c>
      <c r="I803" s="17" t="s">
        <v>17</v>
      </c>
      <c r="J803" s="12" t="s">
        <v>18</v>
      </c>
    </row>
    <row r="804" s="16" customFormat="true" ht="35" hidden="false" customHeight="true" outlineLevel="0" collapsed="false">
      <c r="A804" s="10" t="n">
        <v>802</v>
      </c>
      <c r="B804" s="79" t="s">
        <v>2506</v>
      </c>
      <c r="C804" s="79" t="s">
        <v>2782</v>
      </c>
      <c r="D804" s="77" t="s">
        <v>2800</v>
      </c>
      <c r="E804" s="77" t="s">
        <v>2801</v>
      </c>
      <c r="F804" s="80" t="s">
        <v>2802</v>
      </c>
      <c r="G804" s="45" t="s">
        <v>2803</v>
      </c>
      <c r="H804" s="46" t="n">
        <v>20230901</v>
      </c>
      <c r="I804" s="17" t="s">
        <v>17</v>
      </c>
      <c r="J804" s="12" t="s">
        <v>1184</v>
      </c>
    </row>
    <row r="805" s="16" customFormat="true" ht="35" hidden="false" customHeight="true" outlineLevel="0" collapsed="false">
      <c r="A805" s="10" t="n">
        <v>803</v>
      </c>
      <c r="B805" s="79" t="s">
        <v>2506</v>
      </c>
      <c r="C805" s="79" t="s">
        <v>2782</v>
      </c>
      <c r="D805" s="77" t="s">
        <v>2804</v>
      </c>
      <c r="E805" s="77" t="s">
        <v>2805</v>
      </c>
      <c r="F805" s="80" t="s">
        <v>2806</v>
      </c>
      <c r="G805" s="45" t="s">
        <v>2807</v>
      </c>
      <c r="H805" s="46" t="n">
        <v>20240901</v>
      </c>
      <c r="I805" s="17" t="s">
        <v>17</v>
      </c>
      <c r="J805" s="12" t="s">
        <v>1184</v>
      </c>
    </row>
    <row r="806" s="16" customFormat="true" ht="35" hidden="false" customHeight="true" outlineLevel="0" collapsed="false">
      <c r="A806" s="10" t="n">
        <v>804</v>
      </c>
      <c r="B806" s="11" t="s">
        <v>2506</v>
      </c>
      <c r="C806" s="11" t="s">
        <v>2808</v>
      </c>
      <c r="D806" s="12" t="s">
        <v>2809</v>
      </c>
      <c r="E806" s="12" t="s">
        <v>2810</v>
      </c>
      <c r="F806" s="53" t="s">
        <v>2811</v>
      </c>
      <c r="G806" s="37" t="s">
        <v>115</v>
      </c>
      <c r="H806" s="10" t="n">
        <v>20220924</v>
      </c>
      <c r="I806" s="17" t="s">
        <v>17</v>
      </c>
      <c r="J806" s="12" t="s">
        <v>18</v>
      </c>
    </row>
    <row r="807" s="16" customFormat="true" ht="35" hidden="false" customHeight="true" outlineLevel="0" collapsed="false">
      <c r="A807" s="10" t="n">
        <v>805</v>
      </c>
      <c r="B807" s="11" t="s">
        <v>2506</v>
      </c>
      <c r="C807" s="11" t="s">
        <v>2808</v>
      </c>
      <c r="D807" s="12" t="s">
        <v>2812</v>
      </c>
      <c r="E807" s="12" t="s">
        <v>2813</v>
      </c>
      <c r="F807" s="53" t="s">
        <v>2814</v>
      </c>
      <c r="G807" s="37" t="s">
        <v>27</v>
      </c>
      <c r="H807" s="10" t="n">
        <v>20230915</v>
      </c>
      <c r="I807" s="17" t="s">
        <v>17</v>
      </c>
      <c r="J807" s="12" t="s">
        <v>1184</v>
      </c>
    </row>
    <row r="808" s="16" customFormat="true" ht="35" hidden="false" customHeight="true" outlineLevel="0" collapsed="false">
      <c r="A808" s="10" t="n">
        <v>806</v>
      </c>
      <c r="B808" s="11" t="s">
        <v>2506</v>
      </c>
      <c r="C808" s="11" t="s">
        <v>2808</v>
      </c>
      <c r="D808" s="12" t="s">
        <v>2815</v>
      </c>
      <c r="E808" s="12" t="s">
        <v>2816</v>
      </c>
      <c r="F808" s="53" t="s">
        <v>2817</v>
      </c>
      <c r="G808" s="37" t="s">
        <v>599</v>
      </c>
      <c r="H808" s="10" t="n">
        <v>20230908</v>
      </c>
      <c r="I808" s="17" t="s">
        <v>17</v>
      </c>
      <c r="J808" s="12" t="s">
        <v>1184</v>
      </c>
    </row>
    <row r="809" s="16" customFormat="true" ht="35" hidden="false" customHeight="true" outlineLevel="0" collapsed="false">
      <c r="A809" s="10" t="n">
        <v>807</v>
      </c>
      <c r="B809" s="11" t="s">
        <v>2506</v>
      </c>
      <c r="C809" s="11" t="s">
        <v>2818</v>
      </c>
      <c r="D809" s="12" t="s">
        <v>2819</v>
      </c>
      <c r="E809" s="12" t="s">
        <v>2820</v>
      </c>
      <c r="F809" s="53" t="s">
        <v>2821</v>
      </c>
      <c r="G809" s="37" t="s">
        <v>2095</v>
      </c>
      <c r="H809" s="10" t="n">
        <v>20220901</v>
      </c>
      <c r="I809" s="17" t="s">
        <v>17</v>
      </c>
      <c r="J809" s="12" t="s">
        <v>1184</v>
      </c>
    </row>
    <row r="810" s="16" customFormat="true" ht="35" hidden="false" customHeight="true" outlineLevel="0" collapsed="false">
      <c r="A810" s="10" t="n">
        <v>808</v>
      </c>
      <c r="B810" s="11" t="s">
        <v>2506</v>
      </c>
      <c r="C810" s="11" t="s">
        <v>2818</v>
      </c>
      <c r="D810" s="12" t="s">
        <v>2822</v>
      </c>
      <c r="E810" s="12" t="s">
        <v>2823</v>
      </c>
      <c r="F810" s="53" t="s">
        <v>2824</v>
      </c>
      <c r="G810" s="37" t="s">
        <v>1601</v>
      </c>
      <c r="H810" s="10" t="n">
        <v>20230913</v>
      </c>
      <c r="I810" s="17" t="s">
        <v>17</v>
      </c>
      <c r="J810" s="12" t="s">
        <v>1184</v>
      </c>
    </row>
    <row r="811" s="16" customFormat="true" ht="35" hidden="false" customHeight="true" outlineLevel="0" collapsed="false">
      <c r="A811" s="10" t="n">
        <v>809</v>
      </c>
      <c r="B811" s="11" t="s">
        <v>2506</v>
      </c>
      <c r="C811" s="11" t="s">
        <v>2818</v>
      </c>
      <c r="D811" s="12" t="s">
        <v>2825</v>
      </c>
      <c r="E811" s="12" t="s">
        <v>2826</v>
      </c>
      <c r="F811" s="53" t="s">
        <v>2827</v>
      </c>
      <c r="G811" s="37" t="s">
        <v>482</v>
      </c>
      <c r="H811" s="10" t="n">
        <v>20230901</v>
      </c>
      <c r="I811" s="17" t="s">
        <v>17</v>
      </c>
      <c r="J811" s="12" t="s">
        <v>1269</v>
      </c>
    </row>
    <row r="812" s="16" customFormat="true" ht="35" hidden="false" customHeight="true" outlineLevel="0" collapsed="false">
      <c r="A812" s="10" t="n">
        <v>810</v>
      </c>
      <c r="B812" s="11" t="s">
        <v>2506</v>
      </c>
      <c r="C812" s="11" t="s">
        <v>2818</v>
      </c>
      <c r="D812" s="12" t="s">
        <v>2828</v>
      </c>
      <c r="E812" s="12" t="s">
        <v>2829</v>
      </c>
      <c r="F812" s="53" t="s">
        <v>2830</v>
      </c>
      <c r="G812" s="37" t="s">
        <v>1217</v>
      </c>
      <c r="H812" s="10" t="n">
        <v>20230901</v>
      </c>
      <c r="I812" s="17" t="s">
        <v>17</v>
      </c>
      <c r="J812" s="12" t="s">
        <v>23</v>
      </c>
    </row>
    <row r="813" s="16" customFormat="true" ht="35" hidden="false" customHeight="true" outlineLevel="0" collapsed="false">
      <c r="A813" s="10" t="n">
        <v>811</v>
      </c>
      <c r="B813" s="19" t="s">
        <v>2831</v>
      </c>
      <c r="C813" s="19" t="s">
        <v>2832</v>
      </c>
      <c r="D813" s="22" t="s">
        <v>2833</v>
      </c>
      <c r="E813" s="22" t="s">
        <v>2834</v>
      </c>
      <c r="F813" s="23" t="s">
        <v>2835</v>
      </c>
      <c r="G813" s="29" t="s">
        <v>22</v>
      </c>
      <c r="H813" s="32" t="n">
        <v>20230901</v>
      </c>
      <c r="I813" s="17" t="s">
        <v>17</v>
      </c>
      <c r="J813" s="22" t="s">
        <v>23</v>
      </c>
    </row>
    <row r="814" s="16" customFormat="true" ht="35" hidden="false" customHeight="true" outlineLevel="0" collapsed="false">
      <c r="A814" s="10" t="n">
        <v>812</v>
      </c>
      <c r="B814" s="19" t="s">
        <v>2831</v>
      </c>
      <c r="C814" s="19" t="s">
        <v>2832</v>
      </c>
      <c r="D814" s="22" t="s">
        <v>2833</v>
      </c>
      <c r="E814" s="22" t="s">
        <v>2836</v>
      </c>
      <c r="F814" s="23" t="s">
        <v>2837</v>
      </c>
      <c r="G814" s="29" t="s">
        <v>67</v>
      </c>
      <c r="H814" s="32" t="n">
        <v>20240901</v>
      </c>
      <c r="I814" s="17" t="s">
        <v>17</v>
      </c>
      <c r="J814" s="22" t="s">
        <v>68</v>
      </c>
    </row>
    <row r="815" s="16" customFormat="true" ht="35" hidden="false" customHeight="true" outlineLevel="0" collapsed="false">
      <c r="A815" s="10" t="n">
        <v>813</v>
      </c>
      <c r="B815" s="19" t="s">
        <v>2831</v>
      </c>
      <c r="C815" s="19" t="s">
        <v>2832</v>
      </c>
      <c r="D815" s="22" t="s">
        <v>770</v>
      </c>
      <c r="E815" s="22" t="s">
        <v>2838</v>
      </c>
      <c r="F815" s="23" t="s">
        <v>2839</v>
      </c>
      <c r="G815" s="29" t="s">
        <v>407</v>
      </c>
      <c r="H815" s="32" t="n">
        <v>20240919</v>
      </c>
      <c r="I815" s="17" t="s">
        <v>17</v>
      </c>
      <c r="J815" s="22" t="s">
        <v>18</v>
      </c>
    </row>
    <row r="816" s="16" customFormat="true" ht="35" hidden="false" customHeight="true" outlineLevel="0" collapsed="false">
      <c r="A816" s="10" t="n">
        <v>814</v>
      </c>
      <c r="B816" s="19" t="s">
        <v>2831</v>
      </c>
      <c r="C816" s="19" t="s">
        <v>2832</v>
      </c>
      <c r="D816" s="22" t="s">
        <v>770</v>
      </c>
      <c r="E816" s="22" t="s">
        <v>2840</v>
      </c>
      <c r="F816" s="23" t="s">
        <v>2841</v>
      </c>
      <c r="G816" s="29" t="s">
        <v>127</v>
      </c>
      <c r="H816" s="32" t="n">
        <v>20230901</v>
      </c>
      <c r="I816" s="30" t="s">
        <v>32</v>
      </c>
      <c r="J816" s="22" t="s">
        <v>18</v>
      </c>
    </row>
    <row r="817" s="16" customFormat="true" ht="35" hidden="false" customHeight="true" outlineLevel="0" collapsed="false">
      <c r="A817" s="10" t="n">
        <v>815</v>
      </c>
      <c r="B817" s="19" t="s">
        <v>2831</v>
      </c>
      <c r="C817" s="19" t="s">
        <v>2832</v>
      </c>
      <c r="D817" s="22" t="s">
        <v>2833</v>
      </c>
      <c r="E817" s="22" t="s">
        <v>2842</v>
      </c>
      <c r="F817" s="23" t="s">
        <v>2843</v>
      </c>
      <c r="G817" s="29" t="s">
        <v>127</v>
      </c>
      <c r="H817" s="32" t="n">
        <v>20220901</v>
      </c>
      <c r="I817" s="17" t="s">
        <v>17</v>
      </c>
      <c r="J817" s="22" t="s">
        <v>18</v>
      </c>
    </row>
    <row r="818" s="16" customFormat="true" ht="35" hidden="false" customHeight="true" outlineLevel="0" collapsed="false">
      <c r="A818" s="10" t="n">
        <v>816</v>
      </c>
      <c r="B818" s="19" t="s">
        <v>2831</v>
      </c>
      <c r="C818" s="19" t="s">
        <v>2832</v>
      </c>
      <c r="D818" s="22" t="s">
        <v>2844</v>
      </c>
      <c r="E818" s="22" t="s">
        <v>2845</v>
      </c>
      <c r="F818" s="23" t="s">
        <v>2846</v>
      </c>
      <c r="G818" s="29" t="s">
        <v>763</v>
      </c>
      <c r="H818" s="32" t="n">
        <v>20230903</v>
      </c>
      <c r="I818" s="17" t="s">
        <v>17</v>
      </c>
      <c r="J818" s="22" t="s">
        <v>18</v>
      </c>
    </row>
    <row r="819" s="16" customFormat="true" ht="35" hidden="false" customHeight="true" outlineLevel="0" collapsed="false">
      <c r="A819" s="10" t="n">
        <v>817</v>
      </c>
      <c r="B819" s="19" t="s">
        <v>2831</v>
      </c>
      <c r="C819" s="19" t="s">
        <v>2847</v>
      </c>
      <c r="D819" s="22" t="s">
        <v>2848</v>
      </c>
      <c r="E819" s="22" t="s">
        <v>2849</v>
      </c>
      <c r="F819" s="23" t="s">
        <v>2850</v>
      </c>
      <c r="G819" s="29" t="s">
        <v>2123</v>
      </c>
      <c r="H819" s="32" t="n">
        <v>20230901</v>
      </c>
      <c r="I819" s="17" t="s">
        <v>17</v>
      </c>
      <c r="J819" s="22" t="s">
        <v>23</v>
      </c>
    </row>
    <row r="820" s="16" customFormat="true" ht="35" hidden="false" customHeight="true" outlineLevel="0" collapsed="false">
      <c r="A820" s="10" t="n">
        <v>818</v>
      </c>
      <c r="B820" s="19" t="s">
        <v>2831</v>
      </c>
      <c r="C820" s="19" t="s">
        <v>2847</v>
      </c>
      <c r="D820" s="22" t="s">
        <v>2851</v>
      </c>
      <c r="E820" s="22" t="s">
        <v>2852</v>
      </c>
      <c r="F820" s="23" t="s">
        <v>2853</v>
      </c>
      <c r="G820" s="29" t="s">
        <v>849</v>
      </c>
      <c r="H820" s="32" t="n">
        <v>20231008</v>
      </c>
      <c r="I820" s="17" t="s">
        <v>17</v>
      </c>
      <c r="J820" s="22" t="s">
        <v>18</v>
      </c>
    </row>
    <row r="821" s="16" customFormat="true" ht="35" hidden="false" customHeight="true" outlineLevel="0" collapsed="false">
      <c r="A821" s="10" t="n">
        <v>819</v>
      </c>
      <c r="B821" s="19" t="s">
        <v>2831</v>
      </c>
      <c r="C821" s="19" t="s">
        <v>2847</v>
      </c>
      <c r="D821" s="22" t="s">
        <v>2854</v>
      </c>
      <c r="E821" s="22" t="s">
        <v>2855</v>
      </c>
      <c r="F821" s="23" t="s">
        <v>2856</v>
      </c>
      <c r="G821" s="29" t="s">
        <v>388</v>
      </c>
      <c r="H821" s="32" t="n">
        <v>20240919</v>
      </c>
      <c r="I821" s="17" t="s">
        <v>17</v>
      </c>
      <c r="J821" s="22" t="s">
        <v>18</v>
      </c>
    </row>
    <row r="822" s="16" customFormat="true" ht="35" hidden="false" customHeight="true" outlineLevel="0" collapsed="false">
      <c r="A822" s="10" t="n">
        <v>820</v>
      </c>
      <c r="B822" s="19" t="s">
        <v>2831</v>
      </c>
      <c r="C822" s="19" t="s">
        <v>2857</v>
      </c>
      <c r="D822" s="22" t="s">
        <v>2858</v>
      </c>
      <c r="E822" s="22" t="s">
        <v>2859</v>
      </c>
      <c r="F822" s="23" t="s">
        <v>2860</v>
      </c>
      <c r="G822" s="29" t="s">
        <v>2744</v>
      </c>
      <c r="H822" s="32" t="n">
        <v>20240901</v>
      </c>
      <c r="I822" s="17" t="s">
        <v>17</v>
      </c>
      <c r="J822" s="22" t="s">
        <v>18</v>
      </c>
    </row>
    <row r="823" s="16" customFormat="true" ht="35" hidden="false" customHeight="true" outlineLevel="0" collapsed="false">
      <c r="A823" s="10" t="n">
        <v>821</v>
      </c>
      <c r="B823" s="19" t="s">
        <v>2831</v>
      </c>
      <c r="C823" s="19" t="s">
        <v>2857</v>
      </c>
      <c r="D823" s="22" t="s">
        <v>2861</v>
      </c>
      <c r="E823" s="22" t="s">
        <v>2862</v>
      </c>
      <c r="F823" s="23" t="s">
        <v>2863</v>
      </c>
      <c r="G823" s="29" t="s">
        <v>431</v>
      </c>
      <c r="H823" s="32" t="n">
        <v>20231010</v>
      </c>
      <c r="I823" s="17" t="s">
        <v>17</v>
      </c>
      <c r="J823" s="22" t="s">
        <v>18</v>
      </c>
    </row>
    <row r="824" s="16" customFormat="true" ht="35" hidden="false" customHeight="true" outlineLevel="0" collapsed="false">
      <c r="A824" s="10" t="n">
        <v>822</v>
      </c>
      <c r="B824" s="19" t="s">
        <v>2831</v>
      </c>
      <c r="C824" s="19" t="s">
        <v>2857</v>
      </c>
      <c r="D824" s="22" t="s">
        <v>2864</v>
      </c>
      <c r="E824" s="22" t="s">
        <v>2865</v>
      </c>
      <c r="F824" s="23" t="s">
        <v>2866</v>
      </c>
      <c r="G824" s="29" t="s">
        <v>383</v>
      </c>
      <c r="H824" s="32" t="n">
        <v>20220901</v>
      </c>
      <c r="I824" s="17" t="s">
        <v>17</v>
      </c>
      <c r="J824" s="22" t="s">
        <v>18</v>
      </c>
    </row>
    <row r="825" s="16" customFormat="true" ht="35" hidden="false" customHeight="true" outlineLevel="0" collapsed="false">
      <c r="A825" s="10" t="n">
        <v>823</v>
      </c>
      <c r="B825" s="19" t="s">
        <v>2831</v>
      </c>
      <c r="C825" s="19" t="s">
        <v>2857</v>
      </c>
      <c r="D825" s="22" t="s">
        <v>2867</v>
      </c>
      <c r="E825" s="22" t="s">
        <v>2868</v>
      </c>
      <c r="F825" s="23" t="s">
        <v>2869</v>
      </c>
      <c r="G825" s="29" t="s">
        <v>27</v>
      </c>
      <c r="H825" s="32" t="n">
        <v>20220925</v>
      </c>
      <c r="I825" s="17" t="s">
        <v>17</v>
      </c>
      <c r="J825" s="22" t="s">
        <v>18</v>
      </c>
    </row>
    <row r="826" s="16" customFormat="true" ht="35" hidden="false" customHeight="true" outlineLevel="0" collapsed="false">
      <c r="A826" s="10" t="n">
        <v>824</v>
      </c>
      <c r="B826" s="19" t="s">
        <v>2831</v>
      </c>
      <c r="C826" s="19" t="s">
        <v>2857</v>
      </c>
      <c r="D826" s="22" t="s">
        <v>2870</v>
      </c>
      <c r="E826" s="22" t="s">
        <v>2871</v>
      </c>
      <c r="F826" s="23" t="s">
        <v>2872</v>
      </c>
      <c r="G826" s="29" t="s">
        <v>2873</v>
      </c>
      <c r="H826" s="32" t="n">
        <v>20240901</v>
      </c>
      <c r="I826" s="17" t="s">
        <v>17</v>
      </c>
      <c r="J826" s="22" t="s">
        <v>18</v>
      </c>
    </row>
    <row r="827" s="16" customFormat="true" ht="35" hidden="false" customHeight="true" outlineLevel="0" collapsed="false">
      <c r="A827" s="10" t="n">
        <v>825</v>
      </c>
      <c r="B827" s="19" t="s">
        <v>2831</v>
      </c>
      <c r="C827" s="19" t="s">
        <v>2857</v>
      </c>
      <c r="D827" s="22" t="s">
        <v>2870</v>
      </c>
      <c r="E827" s="22" t="s">
        <v>2874</v>
      </c>
      <c r="F827" s="23" t="s">
        <v>2875</v>
      </c>
      <c r="G827" s="29" t="s">
        <v>39</v>
      </c>
      <c r="H827" s="32" t="n">
        <v>20230901</v>
      </c>
      <c r="I827" s="17" t="s">
        <v>17</v>
      </c>
      <c r="J827" s="22" t="s">
        <v>23</v>
      </c>
    </row>
    <row r="828" s="16" customFormat="true" ht="35" hidden="false" customHeight="true" outlineLevel="0" collapsed="false">
      <c r="A828" s="10" t="n">
        <v>826</v>
      </c>
      <c r="B828" s="19" t="s">
        <v>2831</v>
      </c>
      <c r="C828" s="19" t="s">
        <v>2857</v>
      </c>
      <c r="D828" s="22" t="s">
        <v>2876</v>
      </c>
      <c r="E828" s="22" t="s">
        <v>2877</v>
      </c>
      <c r="F828" s="23" t="s">
        <v>2878</v>
      </c>
      <c r="G828" s="29" t="s">
        <v>1863</v>
      </c>
      <c r="H828" s="32" t="n">
        <v>20220901</v>
      </c>
      <c r="I828" s="17" t="s">
        <v>17</v>
      </c>
      <c r="J828" s="22" t="s">
        <v>23</v>
      </c>
    </row>
    <row r="829" s="16" customFormat="true" ht="35" hidden="false" customHeight="true" outlineLevel="0" collapsed="false">
      <c r="A829" s="10" t="n">
        <v>827</v>
      </c>
      <c r="B829" s="19" t="s">
        <v>2831</v>
      </c>
      <c r="C829" s="19" t="s">
        <v>2857</v>
      </c>
      <c r="D829" s="22" t="s">
        <v>2879</v>
      </c>
      <c r="E829" s="22" t="s">
        <v>2880</v>
      </c>
      <c r="F829" s="23" t="s">
        <v>2881</v>
      </c>
      <c r="G829" s="29" t="s">
        <v>39</v>
      </c>
      <c r="H829" s="32" t="n">
        <v>20230901</v>
      </c>
      <c r="I829" s="17" t="s">
        <v>17</v>
      </c>
      <c r="J829" s="22" t="s">
        <v>23</v>
      </c>
    </row>
    <row r="830" s="16" customFormat="true" ht="35" hidden="false" customHeight="true" outlineLevel="0" collapsed="false">
      <c r="A830" s="10" t="n">
        <v>828</v>
      </c>
      <c r="B830" s="19" t="s">
        <v>2831</v>
      </c>
      <c r="C830" s="19" t="s">
        <v>2857</v>
      </c>
      <c r="D830" s="22" t="s">
        <v>2882</v>
      </c>
      <c r="E830" s="22" t="s">
        <v>2883</v>
      </c>
      <c r="F830" s="23" t="s">
        <v>2884</v>
      </c>
      <c r="G830" s="29" t="s">
        <v>1792</v>
      </c>
      <c r="H830" s="32" t="n">
        <v>20230901</v>
      </c>
      <c r="I830" s="17" t="s">
        <v>17</v>
      </c>
      <c r="J830" s="22" t="s">
        <v>23</v>
      </c>
    </row>
    <row r="831" s="16" customFormat="true" ht="35" hidden="false" customHeight="true" outlineLevel="0" collapsed="false">
      <c r="A831" s="10" t="n">
        <v>829</v>
      </c>
      <c r="B831" s="19" t="s">
        <v>2831</v>
      </c>
      <c r="C831" s="19" t="s">
        <v>2857</v>
      </c>
      <c r="D831" s="22" t="s">
        <v>2885</v>
      </c>
      <c r="E831" s="22" t="s">
        <v>2886</v>
      </c>
      <c r="F831" s="23" t="s">
        <v>2887</v>
      </c>
      <c r="G831" s="29" t="s">
        <v>349</v>
      </c>
      <c r="H831" s="32" t="n">
        <v>20230901</v>
      </c>
      <c r="I831" s="17" t="s">
        <v>17</v>
      </c>
      <c r="J831" s="22" t="s">
        <v>23</v>
      </c>
    </row>
    <row r="832" s="16" customFormat="true" ht="35" hidden="false" customHeight="true" outlineLevel="0" collapsed="false">
      <c r="A832" s="10" t="n">
        <v>830</v>
      </c>
      <c r="B832" s="19" t="s">
        <v>2831</v>
      </c>
      <c r="C832" s="19" t="s">
        <v>2857</v>
      </c>
      <c r="D832" s="22" t="s">
        <v>2888</v>
      </c>
      <c r="E832" s="22" t="s">
        <v>2889</v>
      </c>
      <c r="F832" s="23" t="s">
        <v>2890</v>
      </c>
      <c r="G832" s="29" t="s">
        <v>1792</v>
      </c>
      <c r="H832" s="32" t="n">
        <v>20230901</v>
      </c>
      <c r="I832" s="17" t="s">
        <v>17</v>
      </c>
      <c r="J832" s="22" t="s">
        <v>23</v>
      </c>
    </row>
    <row r="833" s="16" customFormat="true" ht="35" hidden="false" customHeight="true" outlineLevel="0" collapsed="false">
      <c r="A833" s="10" t="n">
        <v>831</v>
      </c>
      <c r="B833" s="19" t="s">
        <v>2831</v>
      </c>
      <c r="C833" s="19" t="s">
        <v>2857</v>
      </c>
      <c r="D833" s="22" t="s">
        <v>2891</v>
      </c>
      <c r="E833" s="22" t="s">
        <v>2892</v>
      </c>
      <c r="F833" s="23" t="s">
        <v>2893</v>
      </c>
      <c r="G833" s="29" t="s">
        <v>2894</v>
      </c>
      <c r="H833" s="32" t="n">
        <v>20240914</v>
      </c>
      <c r="I833" s="17" t="s">
        <v>17</v>
      </c>
      <c r="J833" s="22" t="s">
        <v>18</v>
      </c>
    </row>
    <row r="834" s="16" customFormat="true" ht="35" hidden="false" customHeight="true" outlineLevel="0" collapsed="false">
      <c r="A834" s="10" t="n">
        <v>832</v>
      </c>
      <c r="B834" s="19" t="s">
        <v>2831</v>
      </c>
      <c r="C834" s="19" t="s">
        <v>2857</v>
      </c>
      <c r="D834" s="22" t="s">
        <v>2858</v>
      </c>
      <c r="E834" s="22" t="s">
        <v>2895</v>
      </c>
      <c r="F834" s="23" t="s">
        <v>2896</v>
      </c>
      <c r="G834" s="29" t="s">
        <v>2897</v>
      </c>
      <c r="H834" s="32" t="n">
        <v>20220911</v>
      </c>
      <c r="I834" s="17" t="s">
        <v>17</v>
      </c>
      <c r="J834" s="22" t="s">
        <v>18</v>
      </c>
    </row>
    <row r="835" s="16" customFormat="true" ht="35" hidden="false" customHeight="true" outlineLevel="0" collapsed="false">
      <c r="A835" s="10" t="n">
        <v>833</v>
      </c>
      <c r="B835" s="19" t="s">
        <v>2831</v>
      </c>
      <c r="C835" s="19" t="s">
        <v>2857</v>
      </c>
      <c r="D835" s="22" t="s">
        <v>2879</v>
      </c>
      <c r="E835" s="22" t="s">
        <v>2898</v>
      </c>
      <c r="F835" s="23" t="s">
        <v>2899</v>
      </c>
      <c r="G835" s="29" t="s">
        <v>1469</v>
      </c>
      <c r="H835" s="32" t="n">
        <v>20220918</v>
      </c>
      <c r="I835" s="17" t="s">
        <v>17</v>
      </c>
      <c r="J835" s="22" t="s">
        <v>18</v>
      </c>
    </row>
    <row r="836" s="16" customFormat="true" ht="35" hidden="false" customHeight="true" outlineLevel="0" collapsed="false">
      <c r="A836" s="10" t="n">
        <v>834</v>
      </c>
      <c r="B836" s="19" t="s">
        <v>2831</v>
      </c>
      <c r="C836" s="19" t="s">
        <v>2857</v>
      </c>
      <c r="D836" s="22" t="s">
        <v>2900</v>
      </c>
      <c r="E836" s="22" t="s">
        <v>2901</v>
      </c>
      <c r="F836" s="23" t="s">
        <v>2902</v>
      </c>
      <c r="G836" s="29" t="s">
        <v>407</v>
      </c>
      <c r="H836" s="32" t="n">
        <v>20240919</v>
      </c>
      <c r="I836" s="17" t="s">
        <v>17</v>
      </c>
      <c r="J836" s="22" t="s">
        <v>18</v>
      </c>
    </row>
    <row r="837" s="16" customFormat="true" ht="35" hidden="false" customHeight="true" outlineLevel="0" collapsed="false">
      <c r="A837" s="10" t="n">
        <v>835</v>
      </c>
      <c r="B837" s="19" t="s">
        <v>2831</v>
      </c>
      <c r="C837" s="19" t="s">
        <v>2857</v>
      </c>
      <c r="D837" s="22" t="s">
        <v>2903</v>
      </c>
      <c r="E837" s="22" t="s">
        <v>2904</v>
      </c>
      <c r="F837" s="23" t="s">
        <v>2905</v>
      </c>
      <c r="G837" s="29" t="s">
        <v>2196</v>
      </c>
      <c r="H837" s="32" t="n">
        <v>20220901</v>
      </c>
      <c r="I837" s="17" t="s">
        <v>17</v>
      </c>
      <c r="J837" s="22" t="s">
        <v>18</v>
      </c>
    </row>
    <row r="838" s="16" customFormat="true" ht="35" hidden="false" customHeight="true" outlineLevel="0" collapsed="false">
      <c r="A838" s="10" t="n">
        <v>836</v>
      </c>
      <c r="B838" s="19" t="s">
        <v>2831</v>
      </c>
      <c r="C838" s="19" t="s">
        <v>2906</v>
      </c>
      <c r="D838" s="22" t="s">
        <v>2907</v>
      </c>
      <c r="E838" s="22" t="s">
        <v>2908</v>
      </c>
      <c r="F838" s="23" t="s">
        <v>2909</v>
      </c>
      <c r="G838" s="29" t="s">
        <v>59</v>
      </c>
      <c r="H838" s="32" t="n">
        <v>20241010</v>
      </c>
      <c r="I838" s="17" t="s">
        <v>17</v>
      </c>
      <c r="J838" s="22" t="s">
        <v>18</v>
      </c>
    </row>
    <row r="839" s="16" customFormat="true" ht="35" hidden="false" customHeight="true" outlineLevel="0" collapsed="false">
      <c r="A839" s="10" t="n">
        <v>837</v>
      </c>
      <c r="B839" s="19" t="s">
        <v>2831</v>
      </c>
      <c r="C839" s="19" t="s">
        <v>2910</v>
      </c>
      <c r="D839" s="22" t="s">
        <v>2911</v>
      </c>
      <c r="E839" s="22" t="s">
        <v>2912</v>
      </c>
      <c r="F839" s="23" t="s">
        <v>2913</v>
      </c>
      <c r="G839" s="29" t="s">
        <v>373</v>
      </c>
      <c r="H839" s="32" t="n">
        <v>20220901</v>
      </c>
      <c r="I839" s="17" t="s">
        <v>17</v>
      </c>
      <c r="J839" s="22" t="s">
        <v>23</v>
      </c>
    </row>
    <row r="840" s="16" customFormat="true" ht="35" hidden="false" customHeight="true" outlineLevel="0" collapsed="false">
      <c r="A840" s="10" t="n">
        <v>838</v>
      </c>
      <c r="B840" s="19" t="s">
        <v>2831</v>
      </c>
      <c r="C840" s="19" t="s">
        <v>2910</v>
      </c>
      <c r="D840" s="22" t="s">
        <v>2911</v>
      </c>
      <c r="E840" s="22" t="s">
        <v>2914</v>
      </c>
      <c r="F840" s="23" t="s">
        <v>2915</v>
      </c>
      <c r="G840" s="29" t="s">
        <v>599</v>
      </c>
      <c r="H840" s="32" t="n">
        <v>20230908</v>
      </c>
      <c r="I840" s="17" t="s">
        <v>17</v>
      </c>
      <c r="J840" s="22" t="s">
        <v>18</v>
      </c>
    </row>
    <row r="841" s="16" customFormat="true" ht="35" hidden="false" customHeight="true" outlineLevel="0" collapsed="false">
      <c r="A841" s="10" t="n">
        <v>839</v>
      </c>
      <c r="B841" s="19" t="s">
        <v>2831</v>
      </c>
      <c r="C841" s="19" t="s">
        <v>2910</v>
      </c>
      <c r="D841" s="22" t="s">
        <v>2916</v>
      </c>
      <c r="E841" s="22" t="s">
        <v>2917</v>
      </c>
      <c r="F841" s="23" t="s">
        <v>2918</v>
      </c>
      <c r="G841" s="29" t="s">
        <v>171</v>
      </c>
      <c r="H841" s="32" t="n">
        <v>20230918</v>
      </c>
      <c r="I841" s="17" t="s">
        <v>17</v>
      </c>
      <c r="J841" s="22" t="s">
        <v>18</v>
      </c>
    </row>
    <row r="842" s="16" customFormat="true" ht="35" hidden="false" customHeight="true" outlineLevel="0" collapsed="false">
      <c r="A842" s="10" t="n">
        <v>840</v>
      </c>
      <c r="B842" s="19" t="s">
        <v>2831</v>
      </c>
      <c r="C842" s="19" t="s">
        <v>2910</v>
      </c>
      <c r="D842" s="22" t="s">
        <v>2919</v>
      </c>
      <c r="E842" s="22" t="s">
        <v>2920</v>
      </c>
      <c r="F842" s="23" t="s">
        <v>2921</v>
      </c>
      <c r="G842" s="29" t="s">
        <v>838</v>
      </c>
      <c r="H842" s="32" t="n">
        <v>20240918</v>
      </c>
      <c r="I842" s="17" t="s">
        <v>17</v>
      </c>
      <c r="J842" s="22" t="s">
        <v>18</v>
      </c>
    </row>
    <row r="843" s="16" customFormat="true" ht="35" hidden="false" customHeight="true" outlineLevel="0" collapsed="false">
      <c r="A843" s="10" t="n">
        <v>841</v>
      </c>
      <c r="B843" s="19" t="s">
        <v>2831</v>
      </c>
      <c r="C843" s="19" t="s">
        <v>2910</v>
      </c>
      <c r="D843" s="22" t="s">
        <v>2922</v>
      </c>
      <c r="E843" s="22" t="s">
        <v>2923</v>
      </c>
      <c r="F843" s="23" t="s">
        <v>2924</v>
      </c>
      <c r="G843" s="29" t="s">
        <v>1338</v>
      </c>
      <c r="H843" s="32" t="n">
        <v>20240901</v>
      </c>
      <c r="I843" s="17" t="s">
        <v>17</v>
      </c>
      <c r="J843" s="22" t="s">
        <v>18</v>
      </c>
    </row>
    <row r="844" s="16" customFormat="true" ht="35" hidden="false" customHeight="true" outlineLevel="0" collapsed="false">
      <c r="A844" s="10" t="n">
        <v>842</v>
      </c>
      <c r="B844" s="19" t="s">
        <v>2831</v>
      </c>
      <c r="C844" s="19" t="s">
        <v>2925</v>
      </c>
      <c r="D844" s="22" t="s">
        <v>2926</v>
      </c>
      <c r="E844" s="22" t="s">
        <v>2927</v>
      </c>
      <c r="F844" s="23" t="s">
        <v>2928</v>
      </c>
      <c r="G844" s="29" t="s">
        <v>1138</v>
      </c>
      <c r="H844" s="32" t="n">
        <v>20230901</v>
      </c>
      <c r="I844" s="17" t="s">
        <v>17</v>
      </c>
      <c r="J844" s="22" t="s">
        <v>23</v>
      </c>
    </row>
    <row r="845" s="16" customFormat="true" ht="35" hidden="false" customHeight="true" outlineLevel="0" collapsed="false">
      <c r="A845" s="10" t="n">
        <v>843</v>
      </c>
      <c r="B845" s="19" t="s">
        <v>2831</v>
      </c>
      <c r="C845" s="19" t="s">
        <v>2925</v>
      </c>
      <c r="D845" s="22" t="s">
        <v>2929</v>
      </c>
      <c r="E845" s="22" t="s">
        <v>2930</v>
      </c>
      <c r="F845" s="23" t="s">
        <v>2931</v>
      </c>
      <c r="G845" s="29" t="s">
        <v>76</v>
      </c>
      <c r="H845" s="32" t="n">
        <v>20240907</v>
      </c>
      <c r="I845" s="17" t="s">
        <v>17</v>
      </c>
      <c r="J845" s="22" t="s">
        <v>18</v>
      </c>
    </row>
    <row r="846" s="16" customFormat="true" ht="35" hidden="false" customHeight="true" outlineLevel="0" collapsed="false">
      <c r="A846" s="10" t="n">
        <v>844</v>
      </c>
      <c r="B846" s="19" t="s">
        <v>2831</v>
      </c>
      <c r="C846" s="19" t="s">
        <v>2925</v>
      </c>
      <c r="D846" s="22" t="s">
        <v>2932</v>
      </c>
      <c r="E846" s="22" t="s">
        <v>2933</v>
      </c>
      <c r="F846" s="23" t="s">
        <v>2934</v>
      </c>
      <c r="G846" s="29" t="s">
        <v>2935</v>
      </c>
      <c r="H846" s="32" t="n">
        <v>20240901</v>
      </c>
      <c r="I846" s="17" t="s">
        <v>17</v>
      </c>
      <c r="J846" s="22" t="s">
        <v>18</v>
      </c>
    </row>
    <row r="847" s="16" customFormat="true" ht="35" hidden="false" customHeight="true" outlineLevel="0" collapsed="false">
      <c r="A847" s="10" t="n">
        <v>845</v>
      </c>
      <c r="B847" s="19" t="s">
        <v>2831</v>
      </c>
      <c r="C847" s="19" t="s">
        <v>2925</v>
      </c>
      <c r="D847" s="22" t="s">
        <v>2936</v>
      </c>
      <c r="E847" s="22" t="s">
        <v>2937</v>
      </c>
      <c r="F847" s="23" t="s">
        <v>2938</v>
      </c>
      <c r="G847" s="29" t="s">
        <v>564</v>
      </c>
      <c r="H847" s="32" t="n">
        <v>20230901</v>
      </c>
      <c r="I847" s="17" t="s">
        <v>17</v>
      </c>
      <c r="J847" s="22" t="s">
        <v>18</v>
      </c>
    </row>
    <row r="848" s="16" customFormat="true" ht="35" hidden="false" customHeight="true" outlineLevel="0" collapsed="false">
      <c r="A848" s="10" t="n">
        <v>846</v>
      </c>
      <c r="B848" s="19" t="s">
        <v>2831</v>
      </c>
      <c r="C848" s="19" t="s">
        <v>2925</v>
      </c>
      <c r="D848" s="22" t="s">
        <v>2939</v>
      </c>
      <c r="E848" s="22" t="s">
        <v>2940</v>
      </c>
      <c r="F848" s="23" t="s">
        <v>2941</v>
      </c>
      <c r="G848" s="29" t="s">
        <v>2942</v>
      </c>
      <c r="H848" s="32" t="n">
        <v>20220901</v>
      </c>
      <c r="I848" s="17" t="s">
        <v>17</v>
      </c>
      <c r="J848" s="22" t="s">
        <v>68</v>
      </c>
    </row>
    <row r="849" s="16" customFormat="true" ht="35" hidden="false" customHeight="true" outlineLevel="0" collapsed="false">
      <c r="A849" s="10" t="n">
        <v>847</v>
      </c>
      <c r="B849" s="19" t="s">
        <v>2831</v>
      </c>
      <c r="C849" s="19" t="s">
        <v>2925</v>
      </c>
      <c r="D849" s="22" t="s">
        <v>2943</v>
      </c>
      <c r="E849" s="22" t="s">
        <v>2944</v>
      </c>
      <c r="F849" s="23" t="s">
        <v>2945</v>
      </c>
      <c r="G849" s="29" t="s">
        <v>16</v>
      </c>
      <c r="H849" s="32" t="n">
        <v>20241011</v>
      </c>
      <c r="I849" s="17" t="s">
        <v>17</v>
      </c>
      <c r="J849" s="22" t="s">
        <v>18</v>
      </c>
    </row>
    <row r="850" s="16" customFormat="true" ht="35" hidden="false" customHeight="true" outlineLevel="0" collapsed="false">
      <c r="A850" s="10" t="n">
        <v>848</v>
      </c>
      <c r="B850" s="19" t="s">
        <v>2831</v>
      </c>
      <c r="C850" s="19" t="s">
        <v>2925</v>
      </c>
      <c r="D850" s="22" t="s">
        <v>2946</v>
      </c>
      <c r="E850" s="22" t="s">
        <v>2947</v>
      </c>
      <c r="F850" s="23" t="s">
        <v>2948</v>
      </c>
      <c r="G850" s="29" t="s">
        <v>104</v>
      </c>
      <c r="H850" s="32" t="n">
        <v>20240905</v>
      </c>
      <c r="I850" s="17" t="s">
        <v>17</v>
      </c>
      <c r="J850" s="22" t="s">
        <v>18</v>
      </c>
    </row>
    <row r="851" s="16" customFormat="true" ht="35" hidden="false" customHeight="true" outlineLevel="0" collapsed="false">
      <c r="A851" s="10" t="n">
        <v>849</v>
      </c>
      <c r="B851" s="19" t="s">
        <v>2831</v>
      </c>
      <c r="C851" s="19" t="s">
        <v>2925</v>
      </c>
      <c r="D851" s="22" t="s">
        <v>2949</v>
      </c>
      <c r="E851" s="22" t="s">
        <v>2950</v>
      </c>
      <c r="F851" s="23" t="s">
        <v>2951</v>
      </c>
      <c r="G851" s="29" t="s">
        <v>80</v>
      </c>
      <c r="H851" s="32" t="n">
        <v>20240901</v>
      </c>
      <c r="I851" s="30" t="s">
        <v>32</v>
      </c>
      <c r="J851" s="22" t="s">
        <v>18</v>
      </c>
    </row>
    <row r="852" s="16" customFormat="true" ht="35" hidden="false" customHeight="true" outlineLevel="0" collapsed="false">
      <c r="A852" s="10" t="n">
        <v>850</v>
      </c>
      <c r="B852" s="19" t="s">
        <v>2831</v>
      </c>
      <c r="C852" s="19" t="s">
        <v>2925</v>
      </c>
      <c r="D852" s="22" t="s">
        <v>2952</v>
      </c>
      <c r="E852" s="22" t="s">
        <v>2953</v>
      </c>
      <c r="F852" s="23" t="s">
        <v>2954</v>
      </c>
      <c r="G852" s="29" t="s">
        <v>299</v>
      </c>
      <c r="H852" s="32" t="n">
        <v>20230918</v>
      </c>
      <c r="I852" s="17" t="s">
        <v>17</v>
      </c>
      <c r="J852" s="22" t="s">
        <v>18</v>
      </c>
    </row>
    <row r="853" s="16" customFormat="true" ht="35" hidden="false" customHeight="true" outlineLevel="0" collapsed="false">
      <c r="A853" s="10" t="n">
        <v>851</v>
      </c>
      <c r="B853" s="19" t="s">
        <v>2831</v>
      </c>
      <c r="C853" s="19" t="s">
        <v>2925</v>
      </c>
      <c r="D853" s="22" t="s">
        <v>2955</v>
      </c>
      <c r="E853" s="22" t="s">
        <v>2956</v>
      </c>
      <c r="F853" s="23" t="s">
        <v>2957</v>
      </c>
      <c r="G853" s="29" t="s">
        <v>1776</v>
      </c>
      <c r="H853" s="32" t="n">
        <v>20240901</v>
      </c>
      <c r="I853" s="17" t="s">
        <v>17</v>
      </c>
      <c r="J853" s="22" t="s">
        <v>18</v>
      </c>
    </row>
    <row r="854" s="16" customFormat="true" ht="35" hidden="false" customHeight="true" outlineLevel="0" collapsed="false">
      <c r="A854" s="10" t="n">
        <v>852</v>
      </c>
      <c r="B854" s="19" t="s">
        <v>2831</v>
      </c>
      <c r="C854" s="19" t="s">
        <v>2925</v>
      </c>
      <c r="D854" s="22" t="s">
        <v>2958</v>
      </c>
      <c r="E854" s="22" t="s">
        <v>2959</v>
      </c>
      <c r="F854" s="23" t="s">
        <v>2960</v>
      </c>
      <c r="G854" s="29" t="s">
        <v>1338</v>
      </c>
      <c r="H854" s="32" t="n">
        <v>20240908</v>
      </c>
      <c r="I854" s="17" t="s">
        <v>17</v>
      </c>
      <c r="J854" s="22" t="s">
        <v>18</v>
      </c>
    </row>
    <row r="855" s="16" customFormat="true" ht="35" hidden="false" customHeight="true" outlineLevel="0" collapsed="false">
      <c r="A855" s="10" t="n">
        <v>853</v>
      </c>
      <c r="B855" s="19" t="s">
        <v>2831</v>
      </c>
      <c r="C855" s="19" t="s">
        <v>2925</v>
      </c>
      <c r="D855" s="22" t="s">
        <v>2961</v>
      </c>
      <c r="E855" s="22" t="s">
        <v>2962</v>
      </c>
      <c r="F855" s="23" t="s">
        <v>2963</v>
      </c>
      <c r="G855" s="29" t="s">
        <v>431</v>
      </c>
      <c r="H855" s="32" t="n">
        <v>20221018</v>
      </c>
      <c r="I855" s="17" t="s">
        <v>17</v>
      </c>
      <c r="J855" s="22" t="s">
        <v>18</v>
      </c>
    </row>
    <row r="856" s="16" customFormat="true" ht="35" hidden="false" customHeight="true" outlineLevel="0" collapsed="false">
      <c r="A856" s="10" t="n">
        <v>854</v>
      </c>
      <c r="B856" s="19" t="s">
        <v>2831</v>
      </c>
      <c r="C856" s="19" t="s">
        <v>2925</v>
      </c>
      <c r="D856" s="22" t="s">
        <v>2964</v>
      </c>
      <c r="E856" s="22" t="s">
        <v>2965</v>
      </c>
      <c r="F856" s="23" t="s">
        <v>2966</v>
      </c>
      <c r="G856" s="29" t="s">
        <v>2967</v>
      </c>
      <c r="H856" s="32" t="n">
        <v>20230901</v>
      </c>
      <c r="I856" s="17" t="s">
        <v>17</v>
      </c>
      <c r="J856" s="22" t="s">
        <v>18</v>
      </c>
    </row>
    <row r="857" s="16" customFormat="true" ht="35" hidden="false" customHeight="true" outlineLevel="0" collapsed="false">
      <c r="A857" s="10" t="n">
        <v>855</v>
      </c>
      <c r="B857" s="19" t="s">
        <v>2831</v>
      </c>
      <c r="C857" s="19" t="s">
        <v>2925</v>
      </c>
      <c r="D857" s="22" t="s">
        <v>2968</v>
      </c>
      <c r="E857" s="22" t="s">
        <v>2969</v>
      </c>
      <c r="F857" s="23" t="s">
        <v>2970</v>
      </c>
      <c r="G857" s="29" t="s">
        <v>431</v>
      </c>
      <c r="H857" s="32" t="n">
        <v>20221018</v>
      </c>
      <c r="I857" s="17" t="s">
        <v>17</v>
      </c>
      <c r="J857" s="22" t="s">
        <v>18</v>
      </c>
    </row>
    <row r="858" s="16" customFormat="true" ht="35" hidden="false" customHeight="true" outlineLevel="0" collapsed="false">
      <c r="A858" s="10" t="n">
        <v>856</v>
      </c>
      <c r="B858" s="19" t="s">
        <v>2831</v>
      </c>
      <c r="C858" s="19" t="s">
        <v>2971</v>
      </c>
      <c r="D858" s="22" t="s">
        <v>2972</v>
      </c>
      <c r="E858" s="22" t="s">
        <v>2973</v>
      </c>
      <c r="F858" s="23" t="s">
        <v>2974</v>
      </c>
      <c r="G858" s="29" t="s">
        <v>423</v>
      </c>
      <c r="H858" s="32" t="n">
        <v>20230901</v>
      </c>
      <c r="I858" s="17" t="s">
        <v>17</v>
      </c>
      <c r="J858" s="22" t="s">
        <v>18</v>
      </c>
    </row>
    <row r="859" s="16" customFormat="true" ht="35" hidden="false" customHeight="true" outlineLevel="0" collapsed="false">
      <c r="A859" s="10" t="n">
        <v>857</v>
      </c>
      <c r="B859" s="19" t="s">
        <v>2831</v>
      </c>
      <c r="C859" s="19" t="s">
        <v>2975</v>
      </c>
      <c r="D859" s="22" t="s">
        <v>2976</v>
      </c>
      <c r="E859" s="22" t="s">
        <v>2977</v>
      </c>
      <c r="F859" s="23" t="s">
        <v>2978</v>
      </c>
      <c r="G859" s="29" t="s">
        <v>252</v>
      </c>
      <c r="H859" s="32" t="n">
        <v>20240915</v>
      </c>
      <c r="I859" s="17" t="s">
        <v>17</v>
      </c>
      <c r="J859" s="22" t="s">
        <v>18</v>
      </c>
    </row>
    <row r="860" s="16" customFormat="true" ht="35" hidden="false" customHeight="true" outlineLevel="0" collapsed="false">
      <c r="A860" s="10" t="n">
        <v>858</v>
      </c>
      <c r="B860" s="19" t="s">
        <v>2831</v>
      </c>
      <c r="C860" s="19" t="s">
        <v>2979</v>
      </c>
      <c r="D860" s="22" t="s">
        <v>2980</v>
      </c>
      <c r="E860" s="22" t="s">
        <v>2981</v>
      </c>
      <c r="F860" s="23" t="s">
        <v>2982</v>
      </c>
      <c r="G860" s="29" t="s">
        <v>1750</v>
      </c>
      <c r="H860" s="32" t="n">
        <v>20240919</v>
      </c>
      <c r="I860" s="17" t="s">
        <v>17</v>
      </c>
      <c r="J860" s="22" t="s">
        <v>18</v>
      </c>
    </row>
    <row r="861" s="16" customFormat="true" ht="35" hidden="false" customHeight="true" outlineLevel="0" collapsed="false">
      <c r="A861" s="10" t="n">
        <v>859</v>
      </c>
      <c r="B861" s="19" t="s">
        <v>2831</v>
      </c>
      <c r="C861" s="19" t="s">
        <v>2983</v>
      </c>
      <c r="D861" s="22" t="s">
        <v>2984</v>
      </c>
      <c r="E861" s="22" t="s">
        <v>2985</v>
      </c>
      <c r="F861" s="23" t="s">
        <v>2986</v>
      </c>
      <c r="G861" s="29" t="s">
        <v>55</v>
      </c>
      <c r="H861" s="32" t="n">
        <v>20231007</v>
      </c>
      <c r="I861" s="17" t="s">
        <v>17</v>
      </c>
      <c r="J861" s="22" t="s">
        <v>18</v>
      </c>
    </row>
    <row r="862" s="16" customFormat="true" ht="35" hidden="false" customHeight="true" outlineLevel="0" collapsed="false">
      <c r="A862" s="10" t="n">
        <v>860</v>
      </c>
      <c r="B862" s="11" t="s">
        <v>2987</v>
      </c>
      <c r="C862" s="19" t="s">
        <v>2988</v>
      </c>
      <c r="D862" s="22" t="s">
        <v>2989</v>
      </c>
      <c r="E862" s="22" t="s">
        <v>2990</v>
      </c>
      <c r="F862" s="23" t="s">
        <v>2991</v>
      </c>
      <c r="G862" s="29" t="s">
        <v>518</v>
      </c>
      <c r="H862" s="32" t="n">
        <v>20231005</v>
      </c>
      <c r="I862" s="17" t="s">
        <v>17</v>
      </c>
      <c r="J862" s="22" t="s">
        <v>18</v>
      </c>
    </row>
    <row r="863" s="16" customFormat="true" ht="35" hidden="false" customHeight="true" outlineLevel="0" collapsed="false">
      <c r="A863" s="10" t="n">
        <v>861</v>
      </c>
      <c r="B863" s="11" t="s">
        <v>2987</v>
      </c>
      <c r="C863" s="19" t="s">
        <v>2988</v>
      </c>
      <c r="D863" s="22" t="s">
        <v>2992</v>
      </c>
      <c r="E863" s="22" t="s">
        <v>2993</v>
      </c>
      <c r="F863" s="23" t="s">
        <v>2994</v>
      </c>
      <c r="G863" s="29" t="s">
        <v>138</v>
      </c>
      <c r="H863" s="32" t="n">
        <v>20230916</v>
      </c>
      <c r="I863" s="17" t="s">
        <v>17</v>
      </c>
      <c r="J863" s="22" t="s">
        <v>18</v>
      </c>
    </row>
    <row r="864" s="16" customFormat="true" ht="35" hidden="false" customHeight="true" outlineLevel="0" collapsed="false">
      <c r="A864" s="10" t="n">
        <v>862</v>
      </c>
      <c r="B864" s="11" t="s">
        <v>2987</v>
      </c>
      <c r="C864" s="19" t="s">
        <v>2988</v>
      </c>
      <c r="D864" s="22" t="s">
        <v>2995</v>
      </c>
      <c r="E864" s="22" t="s">
        <v>2996</v>
      </c>
      <c r="F864" s="23" t="s">
        <v>2997</v>
      </c>
      <c r="G864" s="29" t="s">
        <v>22</v>
      </c>
      <c r="H864" s="32" t="n">
        <v>20220901</v>
      </c>
      <c r="I864" s="17" t="s">
        <v>17</v>
      </c>
      <c r="J864" s="11" t="s">
        <v>23</v>
      </c>
    </row>
    <row r="865" s="16" customFormat="true" ht="35" hidden="false" customHeight="true" outlineLevel="0" collapsed="false">
      <c r="A865" s="10" t="n">
        <v>863</v>
      </c>
      <c r="B865" s="11" t="s">
        <v>2987</v>
      </c>
      <c r="C865" s="19" t="s">
        <v>2988</v>
      </c>
      <c r="D865" s="22" t="s">
        <v>2998</v>
      </c>
      <c r="E865" s="22" t="s">
        <v>2999</v>
      </c>
      <c r="F865" s="23" t="s">
        <v>3000</v>
      </c>
      <c r="G865" s="29" t="s">
        <v>407</v>
      </c>
      <c r="H865" s="32" t="n">
        <v>20240919</v>
      </c>
      <c r="I865" s="17" t="s">
        <v>17</v>
      </c>
      <c r="J865" s="22" t="s">
        <v>18</v>
      </c>
    </row>
    <row r="866" s="16" customFormat="true" ht="35" hidden="false" customHeight="true" outlineLevel="0" collapsed="false">
      <c r="A866" s="10" t="n">
        <v>864</v>
      </c>
      <c r="B866" s="11" t="s">
        <v>2987</v>
      </c>
      <c r="C866" s="19" t="s">
        <v>2988</v>
      </c>
      <c r="D866" s="22" t="s">
        <v>3001</v>
      </c>
      <c r="E866" s="22" t="s">
        <v>3002</v>
      </c>
      <c r="F866" s="23" t="s">
        <v>3003</v>
      </c>
      <c r="G866" s="29" t="s">
        <v>361</v>
      </c>
      <c r="H866" s="32" t="n">
        <v>20220901</v>
      </c>
      <c r="I866" s="17" t="s">
        <v>17</v>
      </c>
      <c r="J866" s="11" t="s">
        <v>23</v>
      </c>
    </row>
    <row r="867" s="16" customFormat="true" ht="35" hidden="false" customHeight="true" outlineLevel="0" collapsed="false">
      <c r="A867" s="10" t="n">
        <v>865</v>
      </c>
      <c r="B867" s="11" t="s">
        <v>2987</v>
      </c>
      <c r="C867" s="19" t="s">
        <v>2988</v>
      </c>
      <c r="D867" s="22" t="s">
        <v>3004</v>
      </c>
      <c r="E867" s="22" t="s">
        <v>3005</v>
      </c>
      <c r="F867" s="23" t="s">
        <v>3006</v>
      </c>
      <c r="G867" s="29" t="s">
        <v>119</v>
      </c>
      <c r="H867" s="32" t="n">
        <v>20240912</v>
      </c>
      <c r="I867" s="17" t="s">
        <v>17</v>
      </c>
      <c r="J867" s="22" t="s">
        <v>18</v>
      </c>
    </row>
    <row r="868" s="16" customFormat="true" ht="35" hidden="false" customHeight="true" outlineLevel="0" collapsed="false">
      <c r="A868" s="10" t="n">
        <v>866</v>
      </c>
      <c r="B868" s="11" t="s">
        <v>2987</v>
      </c>
      <c r="C868" s="19" t="s">
        <v>3007</v>
      </c>
      <c r="D868" s="22" t="s">
        <v>3008</v>
      </c>
      <c r="E868" s="22" t="s">
        <v>3009</v>
      </c>
      <c r="F868" s="23" t="s">
        <v>3010</v>
      </c>
      <c r="G868" s="29" t="s">
        <v>67</v>
      </c>
      <c r="H868" s="32" t="n">
        <v>20220901</v>
      </c>
      <c r="I868" s="17" t="s">
        <v>17</v>
      </c>
      <c r="J868" s="19" t="s">
        <v>68</v>
      </c>
    </row>
    <row r="869" s="16" customFormat="true" ht="35" hidden="false" customHeight="true" outlineLevel="0" collapsed="false">
      <c r="A869" s="10" t="n">
        <v>867</v>
      </c>
      <c r="B869" s="11" t="s">
        <v>2987</v>
      </c>
      <c r="C869" s="19" t="s">
        <v>2988</v>
      </c>
      <c r="D869" s="22" t="s">
        <v>3011</v>
      </c>
      <c r="E869" s="22" t="s">
        <v>508</v>
      </c>
      <c r="F869" s="23" t="s">
        <v>3012</v>
      </c>
      <c r="G869" s="29" t="s">
        <v>745</v>
      </c>
      <c r="H869" s="32" t="n">
        <v>20240901</v>
      </c>
      <c r="I869" s="17" t="s">
        <v>17</v>
      </c>
      <c r="J869" s="22" t="s">
        <v>18</v>
      </c>
    </row>
    <row r="870" s="16" customFormat="true" ht="35" hidden="false" customHeight="true" outlineLevel="0" collapsed="false">
      <c r="A870" s="10" t="n">
        <v>868</v>
      </c>
      <c r="B870" s="11" t="s">
        <v>2987</v>
      </c>
      <c r="C870" s="19" t="s">
        <v>2988</v>
      </c>
      <c r="D870" s="22" t="s">
        <v>3013</v>
      </c>
      <c r="E870" s="22" t="s">
        <v>3014</v>
      </c>
      <c r="F870" s="23" t="s">
        <v>3015</v>
      </c>
      <c r="G870" s="29" t="s">
        <v>22</v>
      </c>
      <c r="H870" s="32" t="n">
        <v>20220901</v>
      </c>
      <c r="I870" s="17" t="s">
        <v>17</v>
      </c>
      <c r="J870" s="11" t="s">
        <v>23</v>
      </c>
    </row>
    <row r="871" s="16" customFormat="true" ht="35" hidden="false" customHeight="true" outlineLevel="0" collapsed="false">
      <c r="A871" s="10" t="n">
        <v>869</v>
      </c>
      <c r="B871" s="11" t="s">
        <v>2987</v>
      </c>
      <c r="C871" s="19" t="s">
        <v>2988</v>
      </c>
      <c r="D871" s="22" t="s">
        <v>3016</v>
      </c>
      <c r="E871" s="22" t="s">
        <v>3017</v>
      </c>
      <c r="F871" s="23" t="s">
        <v>3018</v>
      </c>
      <c r="G871" s="29" t="s">
        <v>838</v>
      </c>
      <c r="H871" s="32" t="n">
        <v>20240918</v>
      </c>
      <c r="I871" s="17" t="s">
        <v>17</v>
      </c>
      <c r="J871" s="22" t="s">
        <v>18</v>
      </c>
    </row>
    <row r="872" s="16" customFormat="true" ht="35" hidden="false" customHeight="true" outlineLevel="0" collapsed="false">
      <c r="A872" s="10" t="n">
        <v>870</v>
      </c>
      <c r="B872" s="11" t="s">
        <v>2987</v>
      </c>
      <c r="C872" s="19" t="s">
        <v>3019</v>
      </c>
      <c r="D872" s="22" t="s">
        <v>3020</v>
      </c>
      <c r="E872" s="22" t="s">
        <v>3021</v>
      </c>
      <c r="F872" s="23" t="s">
        <v>3022</v>
      </c>
      <c r="G872" s="29" t="s">
        <v>264</v>
      </c>
      <c r="H872" s="32" t="n">
        <v>20241010</v>
      </c>
      <c r="I872" s="17" t="s">
        <v>17</v>
      </c>
      <c r="J872" s="22" t="s">
        <v>18</v>
      </c>
    </row>
    <row r="873" s="16" customFormat="true" ht="35" hidden="false" customHeight="true" outlineLevel="0" collapsed="false">
      <c r="A873" s="10" t="n">
        <v>871</v>
      </c>
      <c r="B873" s="11" t="s">
        <v>2987</v>
      </c>
      <c r="C873" s="19" t="s">
        <v>3019</v>
      </c>
      <c r="D873" s="22" t="s">
        <v>3023</v>
      </c>
      <c r="E873" s="22" t="s">
        <v>3024</v>
      </c>
      <c r="F873" s="23" t="s">
        <v>3025</v>
      </c>
      <c r="G873" s="29" t="s">
        <v>138</v>
      </c>
      <c r="H873" s="32" t="n">
        <v>20240918</v>
      </c>
      <c r="I873" s="17" t="s">
        <v>17</v>
      </c>
      <c r="J873" s="22" t="s">
        <v>18</v>
      </c>
    </row>
    <row r="874" s="16" customFormat="true" ht="35" hidden="false" customHeight="true" outlineLevel="0" collapsed="false">
      <c r="A874" s="10" t="n">
        <v>872</v>
      </c>
      <c r="B874" s="11" t="s">
        <v>2987</v>
      </c>
      <c r="C874" s="19" t="s">
        <v>3026</v>
      </c>
      <c r="D874" s="22" t="s">
        <v>3027</v>
      </c>
      <c r="E874" s="22" t="s">
        <v>3028</v>
      </c>
      <c r="F874" s="23" t="s">
        <v>3029</v>
      </c>
      <c r="G874" s="29" t="s">
        <v>719</v>
      </c>
      <c r="H874" s="32" t="n">
        <v>20220901</v>
      </c>
      <c r="I874" s="17" t="s">
        <v>17</v>
      </c>
      <c r="J874" s="19" t="s">
        <v>68</v>
      </c>
    </row>
    <row r="875" s="16" customFormat="true" ht="35" hidden="false" customHeight="true" outlineLevel="0" collapsed="false">
      <c r="A875" s="10" t="n">
        <v>873</v>
      </c>
      <c r="B875" s="11" t="s">
        <v>2987</v>
      </c>
      <c r="C875" s="89" t="s">
        <v>3030</v>
      </c>
      <c r="D875" s="12" t="s">
        <v>3031</v>
      </c>
      <c r="E875" s="12" t="s">
        <v>3032</v>
      </c>
      <c r="F875" s="53" t="s">
        <v>3033</v>
      </c>
      <c r="G875" s="37" t="s">
        <v>500</v>
      </c>
      <c r="H875" s="53" t="s">
        <v>2254</v>
      </c>
      <c r="I875" s="17" t="s">
        <v>17</v>
      </c>
      <c r="J875" s="19" t="s">
        <v>68</v>
      </c>
    </row>
    <row r="876" s="16" customFormat="true" ht="35" hidden="false" customHeight="true" outlineLevel="0" collapsed="false">
      <c r="A876" s="10" t="n">
        <v>874</v>
      </c>
      <c r="B876" s="11" t="s">
        <v>2987</v>
      </c>
      <c r="C876" s="19" t="s">
        <v>3034</v>
      </c>
      <c r="D876" s="22" t="s">
        <v>3035</v>
      </c>
      <c r="E876" s="22" t="s">
        <v>3036</v>
      </c>
      <c r="F876" s="23" t="s">
        <v>3037</v>
      </c>
      <c r="G876" s="29" t="s">
        <v>872</v>
      </c>
      <c r="H876" s="32" t="n">
        <v>20230901</v>
      </c>
      <c r="I876" s="17" t="s">
        <v>17</v>
      </c>
      <c r="J876" s="22" t="s">
        <v>18</v>
      </c>
    </row>
    <row r="877" s="16" customFormat="true" ht="35" hidden="false" customHeight="true" outlineLevel="0" collapsed="false">
      <c r="A877" s="10" t="n">
        <v>875</v>
      </c>
      <c r="B877" s="11" t="s">
        <v>2987</v>
      </c>
      <c r="C877" s="19" t="s">
        <v>2988</v>
      </c>
      <c r="D877" s="22" t="s">
        <v>3038</v>
      </c>
      <c r="E877" s="22" t="s">
        <v>3039</v>
      </c>
      <c r="F877" s="23" t="s">
        <v>3040</v>
      </c>
      <c r="G877" s="29" t="s">
        <v>486</v>
      </c>
      <c r="H877" s="32" t="n">
        <v>20220901</v>
      </c>
      <c r="I877" s="17" t="s">
        <v>17</v>
      </c>
      <c r="J877" s="22" t="s">
        <v>18</v>
      </c>
    </row>
    <row r="878" s="16" customFormat="true" ht="35" hidden="false" customHeight="true" outlineLevel="0" collapsed="false">
      <c r="A878" s="10" t="n">
        <v>876</v>
      </c>
      <c r="B878" s="11" t="s">
        <v>2987</v>
      </c>
      <c r="C878" s="19" t="s">
        <v>3041</v>
      </c>
      <c r="D878" s="22" t="s">
        <v>3042</v>
      </c>
      <c r="E878" s="22" t="s">
        <v>3043</v>
      </c>
      <c r="F878" s="23" t="s">
        <v>3044</v>
      </c>
      <c r="G878" s="29" t="s">
        <v>1469</v>
      </c>
      <c r="H878" s="32" t="n">
        <v>20220918</v>
      </c>
      <c r="I878" s="17" t="s">
        <v>17</v>
      </c>
      <c r="J878" s="22" t="s">
        <v>18</v>
      </c>
    </row>
    <row r="879" s="16" customFormat="true" ht="35" hidden="false" customHeight="true" outlineLevel="0" collapsed="false">
      <c r="A879" s="10" t="n">
        <v>877</v>
      </c>
      <c r="B879" s="11" t="s">
        <v>2987</v>
      </c>
      <c r="C879" s="19" t="s">
        <v>3045</v>
      </c>
      <c r="D879" s="22" t="s">
        <v>2326</v>
      </c>
      <c r="E879" s="22" t="s">
        <v>3046</v>
      </c>
      <c r="F879" s="23" t="s">
        <v>3047</v>
      </c>
      <c r="G879" s="29" t="s">
        <v>119</v>
      </c>
      <c r="H879" s="32" t="n">
        <v>20230916</v>
      </c>
      <c r="I879" s="17" t="s">
        <v>17</v>
      </c>
      <c r="J879" s="22" t="s">
        <v>18</v>
      </c>
    </row>
    <row r="880" s="16" customFormat="true" ht="35" hidden="false" customHeight="true" outlineLevel="0" collapsed="false">
      <c r="A880" s="10" t="n">
        <v>878</v>
      </c>
      <c r="B880" s="11" t="s">
        <v>2987</v>
      </c>
      <c r="C880" s="11" t="s">
        <v>3048</v>
      </c>
      <c r="D880" s="12" t="s">
        <v>3049</v>
      </c>
      <c r="E880" s="12" t="s">
        <v>3050</v>
      </c>
      <c r="F880" s="53" t="s">
        <v>3051</v>
      </c>
      <c r="G880" s="37" t="s">
        <v>3052</v>
      </c>
      <c r="H880" s="53" t="s">
        <v>2254</v>
      </c>
      <c r="I880" s="30" t="s">
        <v>32</v>
      </c>
      <c r="J880" s="22" t="s">
        <v>18</v>
      </c>
    </row>
    <row r="881" s="16" customFormat="true" ht="35" hidden="false" customHeight="true" outlineLevel="0" collapsed="false">
      <c r="A881" s="10" t="n">
        <v>879</v>
      </c>
      <c r="B881" s="11" t="s">
        <v>2987</v>
      </c>
      <c r="C881" s="19" t="s">
        <v>3030</v>
      </c>
      <c r="D881" s="22" t="s">
        <v>3053</v>
      </c>
      <c r="E881" s="22" t="s">
        <v>3054</v>
      </c>
      <c r="F881" s="23" t="s">
        <v>3055</v>
      </c>
      <c r="G881" s="29" t="s">
        <v>1601</v>
      </c>
      <c r="H881" s="32" t="n">
        <v>20240919</v>
      </c>
      <c r="I881" s="17" t="s">
        <v>17</v>
      </c>
      <c r="J881" s="22" t="s">
        <v>18</v>
      </c>
    </row>
    <row r="882" s="16" customFormat="true" ht="35" hidden="false" customHeight="true" outlineLevel="0" collapsed="false">
      <c r="A882" s="10" t="n">
        <v>880</v>
      </c>
      <c r="B882" s="11" t="s">
        <v>2987</v>
      </c>
      <c r="C882" s="19" t="s">
        <v>3019</v>
      </c>
      <c r="D882" s="22" t="s">
        <v>3056</v>
      </c>
      <c r="E882" s="22" t="s">
        <v>3057</v>
      </c>
      <c r="F882" s="23" t="s">
        <v>3058</v>
      </c>
      <c r="G882" s="29" t="s">
        <v>807</v>
      </c>
      <c r="H882" s="32" t="n">
        <v>20230901</v>
      </c>
      <c r="I882" s="17" t="s">
        <v>17</v>
      </c>
      <c r="J882" s="11" t="s">
        <v>23</v>
      </c>
    </row>
    <row r="883" s="16" customFormat="true" ht="35" hidden="false" customHeight="true" outlineLevel="0" collapsed="false">
      <c r="A883" s="10" t="n">
        <v>881</v>
      </c>
      <c r="B883" s="11" t="s">
        <v>2987</v>
      </c>
      <c r="C883" s="19" t="s">
        <v>3059</v>
      </c>
      <c r="D883" s="22" t="s">
        <v>3060</v>
      </c>
      <c r="E883" s="22" t="s">
        <v>3061</v>
      </c>
      <c r="F883" s="23" t="s">
        <v>3062</v>
      </c>
      <c r="G883" s="29" t="s">
        <v>55</v>
      </c>
      <c r="H883" s="32" t="n">
        <v>20221008</v>
      </c>
      <c r="I883" s="17" t="s">
        <v>17</v>
      </c>
      <c r="J883" s="22" t="s">
        <v>18</v>
      </c>
    </row>
    <row r="884" s="16" customFormat="true" ht="35" hidden="false" customHeight="true" outlineLevel="0" collapsed="false">
      <c r="A884" s="10" t="n">
        <v>882</v>
      </c>
      <c r="B884" s="11" t="s">
        <v>2987</v>
      </c>
      <c r="C884" s="19" t="s">
        <v>3045</v>
      </c>
      <c r="D884" s="22" t="s">
        <v>3063</v>
      </c>
      <c r="E884" s="22" t="s">
        <v>3064</v>
      </c>
      <c r="F884" s="23" t="s">
        <v>3065</v>
      </c>
      <c r="G884" s="29" t="s">
        <v>22</v>
      </c>
      <c r="H884" s="32" t="n">
        <v>20230901</v>
      </c>
      <c r="I884" s="17" t="s">
        <v>17</v>
      </c>
      <c r="J884" s="11" t="s">
        <v>23</v>
      </c>
    </row>
    <row r="885" s="16" customFormat="true" ht="35" hidden="false" customHeight="true" outlineLevel="0" collapsed="false">
      <c r="A885" s="10" t="n">
        <v>883</v>
      </c>
      <c r="B885" s="11" t="s">
        <v>2987</v>
      </c>
      <c r="C885" s="19" t="s">
        <v>3041</v>
      </c>
      <c r="D885" s="22" t="s">
        <v>3066</v>
      </c>
      <c r="E885" s="22" t="s">
        <v>3067</v>
      </c>
      <c r="F885" s="23" t="s">
        <v>3068</v>
      </c>
      <c r="G885" s="29" t="s">
        <v>482</v>
      </c>
      <c r="H885" s="32" t="n">
        <v>20220901</v>
      </c>
      <c r="I885" s="17" t="s">
        <v>17</v>
      </c>
      <c r="J885" s="11" t="s">
        <v>23</v>
      </c>
    </row>
    <row r="886" s="16" customFormat="true" ht="35" hidden="false" customHeight="true" outlineLevel="0" collapsed="false">
      <c r="A886" s="10" t="n">
        <v>884</v>
      </c>
      <c r="B886" s="11" t="s">
        <v>2987</v>
      </c>
      <c r="C886" s="19" t="s">
        <v>3030</v>
      </c>
      <c r="D886" s="22" t="s">
        <v>3069</v>
      </c>
      <c r="E886" s="22" t="s">
        <v>770</v>
      </c>
      <c r="F886" s="23" t="s">
        <v>3070</v>
      </c>
      <c r="G886" s="29" t="s">
        <v>572</v>
      </c>
      <c r="H886" s="32" t="n">
        <v>20220930</v>
      </c>
      <c r="I886" s="17" t="s">
        <v>17</v>
      </c>
      <c r="J886" s="22" t="s">
        <v>18</v>
      </c>
    </row>
    <row r="887" s="16" customFormat="true" ht="35" hidden="false" customHeight="true" outlineLevel="0" collapsed="false">
      <c r="A887" s="10" t="n">
        <v>885</v>
      </c>
      <c r="B887" s="11" t="s">
        <v>2987</v>
      </c>
      <c r="C887" s="19" t="s">
        <v>3007</v>
      </c>
      <c r="D887" s="22" t="s">
        <v>3071</v>
      </c>
      <c r="E887" s="22" t="s">
        <v>3072</v>
      </c>
      <c r="F887" s="23" t="s">
        <v>3073</v>
      </c>
      <c r="G887" s="29" t="s">
        <v>272</v>
      </c>
      <c r="H887" s="32" t="n">
        <v>20240907</v>
      </c>
      <c r="I887" s="17" t="s">
        <v>17</v>
      </c>
      <c r="J887" s="22" t="s">
        <v>18</v>
      </c>
    </row>
    <row r="888" s="16" customFormat="true" ht="35" hidden="false" customHeight="true" outlineLevel="0" collapsed="false">
      <c r="A888" s="10" t="n">
        <v>886</v>
      </c>
      <c r="B888" s="11" t="s">
        <v>2987</v>
      </c>
      <c r="C888" s="19" t="s">
        <v>3074</v>
      </c>
      <c r="D888" s="22" t="s">
        <v>3075</v>
      </c>
      <c r="E888" s="22" t="s">
        <v>1894</v>
      </c>
      <c r="F888" s="23" t="s">
        <v>3076</v>
      </c>
      <c r="G888" s="29" t="s">
        <v>2338</v>
      </c>
      <c r="H888" s="32" t="n">
        <v>20231009</v>
      </c>
      <c r="I888" s="17" t="s">
        <v>17</v>
      </c>
      <c r="J888" s="22" t="s">
        <v>18</v>
      </c>
    </row>
    <row r="889" s="16" customFormat="true" ht="35" hidden="false" customHeight="true" outlineLevel="0" collapsed="false">
      <c r="A889" s="10" t="n">
        <v>887</v>
      </c>
      <c r="B889" s="11" t="s">
        <v>2987</v>
      </c>
      <c r="C889" s="19" t="s">
        <v>3048</v>
      </c>
      <c r="D889" s="22" t="s">
        <v>3077</v>
      </c>
      <c r="E889" s="22" t="s">
        <v>3078</v>
      </c>
      <c r="F889" s="23" t="s">
        <v>3079</v>
      </c>
      <c r="G889" s="29" t="s">
        <v>3080</v>
      </c>
      <c r="H889" s="32" t="n">
        <v>20230901</v>
      </c>
      <c r="I889" s="17" t="s">
        <v>17</v>
      </c>
      <c r="J889" s="22" t="s">
        <v>18</v>
      </c>
    </row>
    <row r="890" s="16" customFormat="true" ht="35" hidden="false" customHeight="true" outlineLevel="0" collapsed="false">
      <c r="A890" s="10" t="n">
        <v>888</v>
      </c>
      <c r="B890" s="11" t="s">
        <v>2987</v>
      </c>
      <c r="C890" s="19" t="s">
        <v>3007</v>
      </c>
      <c r="D890" s="22" t="s">
        <v>3081</v>
      </c>
      <c r="E890" s="22" t="s">
        <v>3082</v>
      </c>
      <c r="F890" s="23" t="s">
        <v>3083</v>
      </c>
      <c r="G890" s="29" t="s">
        <v>3084</v>
      </c>
      <c r="H890" s="32" t="n">
        <v>20230901</v>
      </c>
      <c r="I890" s="17" t="s">
        <v>17</v>
      </c>
      <c r="J890" s="22" t="s">
        <v>18</v>
      </c>
    </row>
    <row r="891" s="16" customFormat="true" ht="35" hidden="false" customHeight="true" outlineLevel="0" collapsed="false">
      <c r="A891" s="10" t="n">
        <v>889</v>
      </c>
      <c r="B891" s="11" t="s">
        <v>2987</v>
      </c>
      <c r="C891" s="19" t="s">
        <v>3019</v>
      </c>
      <c r="D891" s="22" t="s">
        <v>1015</v>
      </c>
      <c r="E891" s="22" t="s">
        <v>3085</v>
      </c>
      <c r="F891" s="23" t="s">
        <v>3086</v>
      </c>
      <c r="G891" s="29" t="s">
        <v>3087</v>
      </c>
      <c r="H891" s="32" t="n">
        <v>20240918</v>
      </c>
      <c r="I891" s="17" t="s">
        <v>17</v>
      </c>
      <c r="J891" s="22" t="s">
        <v>18</v>
      </c>
    </row>
    <row r="892" s="16" customFormat="true" ht="35" hidden="false" customHeight="true" outlineLevel="0" collapsed="false">
      <c r="A892" s="10" t="n">
        <v>890</v>
      </c>
      <c r="B892" s="11" t="s">
        <v>2987</v>
      </c>
      <c r="C892" s="19" t="s">
        <v>3041</v>
      </c>
      <c r="D892" s="22" t="s">
        <v>3088</v>
      </c>
      <c r="E892" s="22" t="s">
        <v>3089</v>
      </c>
      <c r="F892" s="23" t="s">
        <v>3090</v>
      </c>
      <c r="G892" s="29" t="s">
        <v>3091</v>
      </c>
      <c r="H892" s="32" t="n">
        <v>20230901</v>
      </c>
      <c r="I892" s="17" t="s">
        <v>17</v>
      </c>
      <c r="J892" s="22" t="s">
        <v>18</v>
      </c>
    </row>
    <row r="893" s="16" customFormat="true" ht="35" hidden="false" customHeight="true" outlineLevel="0" collapsed="false">
      <c r="A893" s="10" t="n">
        <v>891</v>
      </c>
      <c r="B893" s="11" t="s">
        <v>2987</v>
      </c>
      <c r="C893" s="19" t="s">
        <v>3045</v>
      </c>
      <c r="D893" s="22" t="s">
        <v>3092</v>
      </c>
      <c r="E893" s="22" t="s">
        <v>3093</v>
      </c>
      <c r="F893" s="23" t="s">
        <v>3094</v>
      </c>
      <c r="G893" s="29" t="s">
        <v>264</v>
      </c>
      <c r="H893" s="32" t="n">
        <v>20241010</v>
      </c>
      <c r="I893" s="17" t="s">
        <v>17</v>
      </c>
      <c r="J893" s="22" t="s">
        <v>18</v>
      </c>
    </row>
    <row r="894" s="16" customFormat="true" ht="35" hidden="false" customHeight="true" outlineLevel="0" collapsed="false">
      <c r="A894" s="10" t="n">
        <v>892</v>
      </c>
      <c r="B894" s="11" t="s">
        <v>2987</v>
      </c>
      <c r="C894" s="19" t="s">
        <v>3045</v>
      </c>
      <c r="D894" s="22" t="s">
        <v>3095</v>
      </c>
      <c r="E894" s="22" t="s">
        <v>3096</v>
      </c>
      <c r="F894" s="23" t="s">
        <v>3097</v>
      </c>
      <c r="G894" s="29" t="s">
        <v>3098</v>
      </c>
      <c r="H894" s="32" t="n">
        <v>20220901</v>
      </c>
      <c r="I894" s="17" t="s">
        <v>17</v>
      </c>
      <c r="J894" s="22" t="s">
        <v>18</v>
      </c>
    </row>
    <row r="895" s="16" customFormat="true" ht="35" hidden="false" customHeight="true" outlineLevel="0" collapsed="false">
      <c r="A895" s="10" t="n">
        <v>893</v>
      </c>
      <c r="B895" s="11" t="s">
        <v>2987</v>
      </c>
      <c r="C895" s="19" t="s">
        <v>3007</v>
      </c>
      <c r="D895" s="22" t="s">
        <v>3099</v>
      </c>
      <c r="E895" s="22" t="s">
        <v>3100</v>
      </c>
      <c r="F895" s="23" t="s">
        <v>3101</v>
      </c>
      <c r="G895" s="29" t="s">
        <v>16</v>
      </c>
      <c r="H895" s="32" t="n">
        <v>20220922</v>
      </c>
      <c r="I895" s="17" t="s">
        <v>17</v>
      </c>
      <c r="J895" s="22" t="s">
        <v>18</v>
      </c>
    </row>
    <row r="896" s="16" customFormat="true" ht="35" hidden="false" customHeight="true" outlineLevel="0" collapsed="false">
      <c r="A896" s="10" t="n">
        <v>894</v>
      </c>
      <c r="B896" s="11" t="s">
        <v>2987</v>
      </c>
      <c r="C896" s="19" t="s">
        <v>3007</v>
      </c>
      <c r="D896" s="22" t="s">
        <v>3099</v>
      </c>
      <c r="E896" s="22" t="s">
        <v>3102</v>
      </c>
      <c r="F896" s="23" t="s">
        <v>3103</v>
      </c>
      <c r="G896" s="29" t="s">
        <v>1173</v>
      </c>
      <c r="H896" s="32" t="n">
        <v>20230915</v>
      </c>
      <c r="I896" s="17" t="s">
        <v>17</v>
      </c>
      <c r="J896" s="22" t="s">
        <v>18</v>
      </c>
    </row>
    <row r="897" s="16" customFormat="true" ht="35" hidden="false" customHeight="true" outlineLevel="0" collapsed="false">
      <c r="A897" s="10" t="n">
        <v>895</v>
      </c>
      <c r="B897" s="11" t="s">
        <v>2987</v>
      </c>
      <c r="C897" s="19" t="s">
        <v>3104</v>
      </c>
      <c r="D897" s="22" t="s">
        <v>3105</v>
      </c>
      <c r="E897" s="22" t="s">
        <v>3106</v>
      </c>
      <c r="F897" s="23" t="s">
        <v>3107</v>
      </c>
      <c r="G897" s="29" t="s">
        <v>388</v>
      </c>
      <c r="H897" s="32" t="n">
        <v>20240923</v>
      </c>
      <c r="I897" s="17" t="s">
        <v>17</v>
      </c>
      <c r="J897" s="22" t="s">
        <v>18</v>
      </c>
    </row>
    <row r="898" s="16" customFormat="true" ht="35" hidden="false" customHeight="true" outlineLevel="0" collapsed="false">
      <c r="A898" s="10" t="n">
        <v>896</v>
      </c>
      <c r="B898" s="11" t="s">
        <v>2987</v>
      </c>
      <c r="C898" s="19" t="s">
        <v>3045</v>
      </c>
      <c r="D898" s="22" t="s">
        <v>1737</v>
      </c>
      <c r="E898" s="22" t="s">
        <v>3108</v>
      </c>
      <c r="F898" s="23" t="s">
        <v>3109</v>
      </c>
      <c r="G898" s="29" t="s">
        <v>427</v>
      </c>
      <c r="H898" s="32" t="n">
        <v>20240901</v>
      </c>
      <c r="I898" s="17" t="s">
        <v>17</v>
      </c>
      <c r="J898" s="22" t="s">
        <v>18</v>
      </c>
    </row>
    <row r="899" s="16" customFormat="true" ht="35" hidden="false" customHeight="true" outlineLevel="0" collapsed="false">
      <c r="A899" s="10" t="n">
        <v>897</v>
      </c>
      <c r="B899" s="11" t="s">
        <v>2987</v>
      </c>
      <c r="C899" s="19" t="s">
        <v>3034</v>
      </c>
      <c r="D899" s="22" t="s">
        <v>3110</v>
      </c>
      <c r="E899" s="22" t="s">
        <v>3111</v>
      </c>
      <c r="F899" s="23" t="s">
        <v>3112</v>
      </c>
      <c r="G899" s="29" t="s">
        <v>22</v>
      </c>
      <c r="H899" s="32" t="n">
        <v>20230901</v>
      </c>
      <c r="I899" s="17" t="s">
        <v>17</v>
      </c>
      <c r="J899" s="11" t="s">
        <v>23</v>
      </c>
    </row>
    <row r="900" s="16" customFormat="true" ht="35" hidden="false" customHeight="true" outlineLevel="0" collapsed="false">
      <c r="A900" s="10" t="n">
        <v>898</v>
      </c>
      <c r="B900" s="11" t="s">
        <v>2987</v>
      </c>
      <c r="C900" s="19" t="s">
        <v>3113</v>
      </c>
      <c r="D900" s="22" t="s">
        <v>3114</v>
      </c>
      <c r="E900" s="22" t="s">
        <v>3115</v>
      </c>
      <c r="F900" s="23" t="s">
        <v>3116</v>
      </c>
      <c r="G900" s="29" t="s">
        <v>22</v>
      </c>
      <c r="H900" s="32" t="n">
        <v>20230901</v>
      </c>
      <c r="I900" s="17" t="s">
        <v>17</v>
      </c>
      <c r="J900" s="11" t="s">
        <v>23</v>
      </c>
    </row>
    <row r="901" s="16" customFormat="true" ht="35" hidden="false" customHeight="true" outlineLevel="0" collapsed="false">
      <c r="A901" s="10" t="n">
        <v>899</v>
      </c>
      <c r="B901" s="11" t="s">
        <v>2987</v>
      </c>
      <c r="C901" s="19" t="s">
        <v>3007</v>
      </c>
      <c r="D901" s="22" t="s">
        <v>3117</v>
      </c>
      <c r="E901" s="22" t="s">
        <v>3118</v>
      </c>
      <c r="F901" s="23" t="s">
        <v>3119</v>
      </c>
      <c r="G901" s="29" t="s">
        <v>3120</v>
      </c>
      <c r="H901" s="32" t="n">
        <v>20240911</v>
      </c>
      <c r="I901" s="17" t="s">
        <v>17</v>
      </c>
      <c r="J901" s="22" t="s">
        <v>18</v>
      </c>
    </row>
    <row r="902" s="16" customFormat="true" ht="35" hidden="false" customHeight="true" outlineLevel="0" collapsed="false">
      <c r="A902" s="10" t="n">
        <v>900</v>
      </c>
      <c r="B902" s="11" t="s">
        <v>2987</v>
      </c>
      <c r="C902" s="19" t="s">
        <v>3045</v>
      </c>
      <c r="D902" s="22" t="s">
        <v>3121</v>
      </c>
      <c r="E902" s="22" t="s">
        <v>3122</v>
      </c>
      <c r="F902" s="23" t="s">
        <v>3123</v>
      </c>
      <c r="G902" s="29" t="s">
        <v>431</v>
      </c>
      <c r="H902" s="32" t="n">
        <v>20221018</v>
      </c>
      <c r="I902" s="17" t="s">
        <v>17</v>
      </c>
      <c r="J902" s="22" t="s">
        <v>18</v>
      </c>
    </row>
    <row r="903" s="16" customFormat="true" ht="35" hidden="false" customHeight="true" outlineLevel="0" collapsed="false">
      <c r="A903" s="10" t="n">
        <v>901</v>
      </c>
      <c r="B903" s="11" t="s">
        <v>2987</v>
      </c>
      <c r="C903" s="19" t="s">
        <v>3059</v>
      </c>
      <c r="D903" s="22" t="s">
        <v>3124</v>
      </c>
      <c r="E903" s="22" t="s">
        <v>3125</v>
      </c>
      <c r="F903" s="23" t="s">
        <v>3126</v>
      </c>
      <c r="G903" s="29" t="s">
        <v>22</v>
      </c>
      <c r="H903" s="32" t="n">
        <v>20230901</v>
      </c>
      <c r="I903" s="17" t="s">
        <v>17</v>
      </c>
      <c r="J903" s="22" t="s">
        <v>18</v>
      </c>
    </row>
    <row r="904" s="16" customFormat="true" ht="35" hidden="false" customHeight="true" outlineLevel="0" collapsed="false">
      <c r="A904" s="10" t="n">
        <v>902</v>
      </c>
      <c r="B904" s="11" t="s">
        <v>2987</v>
      </c>
      <c r="C904" s="19" t="s">
        <v>3041</v>
      </c>
      <c r="D904" s="22" t="s">
        <v>3127</v>
      </c>
      <c r="E904" s="22" t="s">
        <v>3128</v>
      </c>
      <c r="F904" s="23" t="s">
        <v>3129</v>
      </c>
      <c r="G904" s="29" t="s">
        <v>3130</v>
      </c>
      <c r="H904" s="32" t="n">
        <v>20230901</v>
      </c>
      <c r="I904" s="17" t="s">
        <v>17</v>
      </c>
      <c r="J904" s="11" t="s">
        <v>23</v>
      </c>
    </row>
    <row r="905" s="16" customFormat="true" ht="35" hidden="false" customHeight="true" outlineLevel="0" collapsed="false">
      <c r="A905" s="10" t="n">
        <v>903</v>
      </c>
      <c r="B905" s="11" t="s">
        <v>2987</v>
      </c>
      <c r="C905" s="19" t="s">
        <v>3041</v>
      </c>
      <c r="D905" s="22" t="s">
        <v>3131</v>
      </c>
      <c r="E905" s="22" t="s">
        <v>3132</v>
      </c>
      <c r="F905" s="23" t="s">
        <v>3133</v>
      </c>
      <c r="G905" s="29" t="s">
        <v>22</v>
      </c>
      <c r="H905" s="32" t="n">
        <v>20230901</v>
      </c>
      <c r="I905" s="17" t="s">
        <v>17</v>
      </c>
      <c r="J905" s="11" t="s">
        <v>23</v>
      </c>
    </row>
    <row r="906" s="16" customFormat="true" ht="35" hidden="false" customHeight="true" outlineLevel="0" collapsed="false">
      <c r="A906" s="10" t="n">
        <v>904</v>
      </c>
      <c r="B906" s="11" t="s">
        <v>2987</v>
      </c>
      <c r="C906" s="19" t="s">
        <v>3007</v>
      </c>
      <c r="D906" s="22" t="s">
        <v>3134</v>
      </c>
      <c r="E906" s="22" t="s">
        <v>3135</v>
      </c>
      <c r="F906" s="23" t="s">
        <v>3136</v>
      </c>
      <c r="G906" s="29" t="s">
        <v>3137</v>
      </c>
      <c r="H906" s="32" t="n">
        <v>20220901</v>
      </c>
      <c r="I906" s="17" t="s">
        <v>17</v>
      </c>
      <c r="J906" s="22" t="s">
        <v>18</v>
      </c>
    </row>
    <row r="907" s="16" customFormat="true" ht="35" hidden="false" customHeight="true" outlineLevel="0" collapsed="false">
      <c r="A907" s="10" t="n">
        <v>905</v>
      </c>
      <c r="B907" s="11" t="s">
        <v>2987</v>
      </c>
      <c r="C907" s="19" t="s">
        <v>3034</v>
      </c>
      <c r="D907" s="22" t="s">
        <v>3138</v>
      </c>
      <c r="E907" s="22" t="s">
        <v>3139</v>
      </c>
      <c r="F907" s="23" t="s">
        <v>3140</v>
      </c>
      <c r="G907" s="29" t="s">
        <v>868</v>
      </c>
      <c r="H907" s="32" t="n">
        <v>20210901</v>
      </c>
      <c r="I907" s="33" t="s">
        <v>190</v>
      </c>
      <c r="J907" s="19" t="s">
        <v>68</v>
      </c>
    </row>
    <row r="908" s="16" customFormat="true" ht="35" hidden="false" customHeight="true" outlineLevel="0" collapsed="false">
      <c r="A908" s="10" t="n">
        <v>906</v>
      </c>
      <c r="B908" s="11" t="s">
        <v>2987</v>
      </c>
      <c r="C908" s="19" t="s">
        <v>3034</v>
      </c>
      <c r="D908" s="22" t="s">
        <v>3141</v>
      </c>
      <c r="E908" s="22" t="s">
        <v>3142</v>
      </c>
      <c r="F908" s="23" t="s">
        <v>3143</v>
      </c>
      <c r="G908" s="29" t="s">
        <v>22</v>
      </c>
      <c r="H908" s="32" t="n">
        <v>20220901</v>
      </c>
      <c r="I908" s="17" t="s">
        <v>17</v>
      </c>
      <c r="J908" s="11" t="s">
        <v>23</v>
      </c>
    </row>
    <row r="909" s="16" customFormat="true" ht="35" hidden="false" customHeight="true" outlineLevel="0" collapsed="false">
      <c r="A909" s="10" t="n">
        <v>907</v>
      </c>
      <c r="B909" s="11" t="s">
        <v>2987</v>
      </c>
      <c r="C909" s="19" t="s">
        <v>3034</v>
      </c>
      <c r="D909" s="22" t="s">
        <v>3144</v>
      </c>
      <c r="E909" s="22" t="s">
        <v>3145</v>
      </c>
      <c r="F909" s="23" t="s">
        <v>3146</v>
      </c>
      <c r="G909" s="29" t="s">
        <v>361</v>
      </c>
      <c r="H909" s="32" t="n">
        <v>20220901</v>
      </c>
      <c r="I909" s="17" t="s">
        <v>17</v>
      </c>
      <c r="J909" s="11" t="s">
        <v>23</v>
      </c>
    </row>
    <row r="910" s="16" customFormat="true" ht="35" hidden="false" customHeight="true" outlineLevel="0" collapsed="false">
      <c r="A910" s="10" t="n">
        <v>908</v>
      </c>
      <c r="B910" s="11" t="s">
        <v>2987</v>
      </c>
      <c r="C910" s="19" t="s">
        <v>3034</v>
      </c>
      <c r="D910" s="35" t="s">
        <v>3147</v>
      </c>
      <c r="E910" s="12" t="s">
        <v>3148</v>
      </c>
      <c r="F910" s="36" t="s">
        <v>3149</v>
      </c>
      <c r="G910" s="14" t="s">
        <v>3150</v>
      </c>
      <c r="H910" s="32" t="n">
        <v>20240901</v>
      </c>
      <c r="I910" s="17" t="s">
        <v>17</v>
      </c>
      <c r="J910" s="11" t="s">
        <v>23</v>
      </c>
    </row>
    <row r="911" s="16" customFormat="true" ht="35" hidden="false" customHeight="true" outlineLevel="0" collapsed="false">
      <c r="A911" s="10" t="n">
        <v>909</v>
      </c>
      <c r="B911" s="11" t="s">
        <v>2987</v>
      </c>
      <c r="C911" s="19" t="s">
        <v>3034</v>
      </c>
      <c r="D911" s="22" t="s">
        <v>2557</v>
      </c>
      <c r="E911" s="22" t="s">
        <v>3151</v>
      </c>
      <c r="F911" s="23" t="s">
        <v>3152</v>
      </c>
      <c r="G911" s="29" t="s">
        <v>119</v>
      </c>
      <c r="H911" s="32" t="n">
        <v>20240912</v>
      </c>
      <c r="I911" s="17" t="s">
        <v>17</v>
      </c>
      <c r="J911" s="22" t="s">
        <v>18</v>
      </c>
    </row>
    <row r="912" s="16" customFormat="true" ht="35" hidden="false" customHeight="true" outlineLevel="0" collapsed="false">
      <c r="A912" s="10" t="n">
        <v>910</v>
      </c>
      <c r="B912" s="11" t="s">
        <v>2987</v>
      </c>
      <c r="C912" s="19" t="s">
        <v>3041</v>
      </c>
      <c r="D912" s="22" t="s">
        <v>3153</v>
      </c>
      <c r="E912" s="22" t="s">
        <v>3154</v>
      </c>
      <c r="F912" s="23" t="s">
        <v>3155</v>
      </c>
      <c r="G912" s="29" t="s">
        <v>868</v>
      </c>
      <c r="H912" s="32" t="n">
        <v>20230901</v>
      </c>
      <c r="I912" s="17" t="s">
        <v>17</v>
      </c>
      <c r="J912" s="19" t="s">
        <v>68</v>
      </c>
    </row>
    <row r="913" s="16" customFormat="true" ht="35" hidden="false" customHeight="true" outlineLevel="0" collapsed="false">
      <c r="A913" s="10" t="n">
        <v>911</v>
      </c>
      <c r="B913" s="11" t="s">
        <v>2987</v>
      </c>
      <c r="C913" s="19" t="s">
        <v>3041</v>
      </c>
      <c r="D913" s="22" t="s">
        <v>3156</v>
      </c>
      <c r="E913" s="22" t="s">
        <v>3157</v>
      </c>
      <c r="F913" s="23" t="s">
        <v>3158</v>
      </c>
      <c r="G913" s="29" t="s">
        <v>868</v>
      </c>
      <c r="H913" s="32" t="n">
        <v>20230901</v>
      </c>
      <c r="I913" s="17" t="s">
        <v>17</v>
      </c>
      <c r="J913" s="19" t="s">
        <v>68</v>
      </c>
    </row>
    <row r="914" s="16" customFormat="true" ht="35" hidden="false" customHeight="true" outlineLevel="0" collapsed="false">
      <c r="A914" s="10" t="n">
        <v>912</v>
      </c>
      <c r="B914" s="11" t="s">
        <v>2987</v>
      </c>
      <c r="C914" s="19" t="s">
        <v>3007</v>
      </c>
      <c r="D914" s="22" t="s">
        <v>3159</v>
      </c>
      <c r="E914" s="22" t="s">
        <v>3160</v>
      </c>
      <c r="F914" s="23" t="s">
        <v>3161</v>
      </c>
      <c r="G914" s="29" t="s">
        <v>67</v>
      </c>
      <c r="H914" s="32" t="n">
        <v>20240901</v>
      </c>
      <c r="I914" s="17" t="s">
        <v>17</v>
      </c>
      <c r="J914" s="19" t="s">
        <v>68</v>
      </c>
    </row>
    <row r="915" s="16" customFormat="true" ht="35" hidden="false" customHeight="true" outlineLevel="0" collapsed="false">
      <c r="A915" s="10" t="n">
        <v>913</v>
      </c>
      <c r="B915" s="11" t="s">
        <v>2987</v>
      </c>
      <c r="C915" s="19" t="s">
        <v>3059</v>
      </c>
      <c r="D915" s="22" t="s">
        <v>3162</v>
      </c>
      <c r="E915" s="22" t="s">
        <v>3163</v>
      </c>
      <c r="F915" s="23" t="s">
        <v>3164</v>
      </c>
      <c r="G915" s="29" t="s">
        <v>119</v>
      </c>
      <c r="H915" s="32" t="n">
        <v>20230916</v>
      </c>
      <c r="I915" s="17" t="s">
        <v>17</v>
      </c>
      <c r="J915" s="22" t="s">
        <v>18</v>
      </c>
    </row>
    <row r="916" s="16" customFormat="true" ht="35" hidden="false" customHeight="true" outlineLevel="0" collapsed="false">
      <c r="A916" s="10" t="n">
        <v>914</v>
      </c>
      <c r="B916" s="11" t="s">
        <v>2987</v>
      </c>
      <c r="C916" s="19" t="s">
        <v>3007</v>
      </c>
      <c r="D916" s="35" t="s">
        <v>3165</v>
      </c>
      <c r="E916" s="12" t="s">
        <v>3166</v>
      </c>
      <c r="F916" s="36" t="s">
        <v>3167</v>
      </c>
      <c r="G916" s="37" t="s">
        <v>1138</v>
      </c>
      <c r="H916" s="32" t="n">
        <v>20240901</v>
      </c>
      <c r="I916" s="33" t="s">
        <v>3168</v>
      </c>
      <c r="J916" s="11" t="s">
        <v>23</v>
      </c>
    </row>
    <row r="917" s="16" customFormat="true" ht="35" hidden="false" customHeight="true" outlineLevel="0" collapsed="false">
      <c r="A917" s="10" t="n">
        <v>915</v>
      </c>
      <c r="B917" s="11" t="s">
        <v>2987</v>
      </c>
      <c r="C917" s="19" t="s">
        <v>3026</v>
      </c>
      <c r="D917" s="22" t="s">
        <v>3169</v>
      </c>
      <c r="E917" s="22" t="s">
        <v>3170</v>
      </c>
      <c r="F917" s="23" t="s">
        <v>3171</v>
      </c>
      <c r="G917" s="29" t="s">
        <v>22</v>
      </c>
      <c r="H917" s="32" t="n">
        <v>20220901</v>
      </c>
      <c r="I917" s="17" t="s">
        <v>17</v>
      </c>
      <c r="J917" s="11" t="s">
        <v>23</v>
      </c>
    </row>
    <row r="918" s="16" customFormat="true" ht="35" hidden="false" customHeight="true" outlineLevel="0" collapsed="false">
      <c r="A918" s="10" t="n">
        <v>916</v>
      </c>
      <c r="B918" s="11" t="s">
        <v>2987</v>
      </c>
      <c r="C918" s="19" t="s">
        <v>3026</v>
      </c>
      <c r="D918" s="22" t="s">
        <v>3172</v>
      </c>
      <c r="E918" s="22" t="s">
        <v>3173</v>
      </c>
      <c r="F918" s="23" t="s">
        <v>3174</v>
      </c>
      <c r="G918" s="29" t="s">
        <v>22</v>
      </c>
      <c r="H918" s="32" t="n">
        <v>20220901</v>
      </c>
      <c r="I918" s="17" t="s">
        <v>17</v>
      </c>
      <c r="J918" s="11" t="s">
        <v>23</v>
      </c>
    </row>
    <row r="919" s="16" customFormat="true" ht="35" hidden="false" customHeight="true" outlineLevel="0" collapsed="false">
      <c r="A919" s="10" t="n">
        <v>917</v>
      </c>
      <c r="B919" s="11" t="s">
        <v>2987</v>
      </c>
      <c r="C919" s="19" t="s">
        <v>3026</v>
      </c>
      <c r="D919" s="22" t="s">
        <v>839</v>
      </c>
      <c r="E919" s="22" t="s">
        <v>3175</v>
      </c>
      <c r="F919" s="23" t="s">
        <v>3176</v>
      </c>
      <c r="G919" s="29" t="s">
        <v>3177</v>
      </c>
      <c r="H919" s="32" t="n">
        <v>20220901</v>
      </c>
      <c r="I919" s="17" t="s">
        <v>17</v>
      </c>
      <c r="J919" s="11" t="s">
        <v>23</v>
      </c>
    </row>
    <row r="920" s="16" customFormat="true" ht="35" hidden="false" customHeight="true" outlineLevel="0" collapsed="false">
      <c r="A920" s="10" t="n">
        <v>918</v>
      </c>
      <c r="B920" s="11" t="s">
        <v>2987</v>
      </c>
      <c r="C920" s="19" t="s">
        <v>3026</v>
      </c>
      <c r="D920" s="22" t="s">
        <v>3178</v>
      </c>
      <c r="E920" s="22" t="s">
        <v>1616</v>
      </c>
      <c r="F920" s="23" t="s">
        <v>3179</v>
      </c>
      <c r="G920" s="29" t="s">
        <v>3180</v>
      </c>
      <c r="H920" s="32" t="n">
        <v>20240901</v>
      </c>
      <c r="I920" s="17" t="s">
        <v>17</v>
      </c>
      <c r="J920" s="22" t="s">
        <v>18</v>
      </c>
    </row>
    <row r="921" s="16" customFormat="true" ht="35" hidden="false" customHeight="true" outlineLevel="0" collapsed="false">
      <c r="A921" s="10" t="n">
        <v>919</v>
      </c>
      <c r="B921" s="11" t="s">
        <v>2987</v>
      </c>
      <c r="C921" s="19" t="s">
        <v>3026</v>
      </c>
      <c r="D921" s="22" t="s">
        <v>3181</v>
      </c>
      <c r="E921" s="22" t="s">
        <v>3182</v>
      </c>
      <c r="F921" s="23" t="s">
        <v>3183</v>
      </c>
      <c r="G921" s="29" t="s">
        <v>838</v>
      </c>
      <c r="H921" s="32" t="n">
        <v>20230923</v>
      </c>
      <c r="I921" s="17" t="s">
        <v>17</v>
      </c>
      <c r="J921" s="22" t="s">
        <v>18</v>
      </c>
    </row>
    <row r="922" s="16" customFormat="true" ht="35" hidden="false" customHeight="true" outlineLevel="0" collapsed="false">
      <c r="A922" s="10" t="n">
        <v>920</v>
      </c>
      <c r="B922" s="11" t="s">
        <v>2987</v>
      </c>
      <c r="C922" s="19" t="s">
        <v>3034</v>
      </c>
      <c r="D922" s="22" t="s">
        <v>3184</v>
      </c>
      <c r="E922" s="22" t="s">
        <v>3185</v>
      </c>
      <c r="F922" s="23" t="s">
        <v>3186</v>
      </c>
      <c r="G922" s="29" t="s">
        <v>22</v>
      </c>
      <c r="H922" s="32" t="n">
        <v>20220901</v>
      </c>
      <c r="I922" s="17" t="s">
        <v>17</v>
      </c>
      <c r="J922" s="11" t="s">
        <v>23</v>
      </c>
    </row>
    <row r="923" s="16" customFormat="true" ht="35" hidden="false" customHeight="true" outlineLevel="0" collapsed="false">
      <c r="A923" s="10" t="n">
        <v>921</v>
      </c>
      <c r="B923" s="11" t="s">
        <v>2987</v>
      </c>
      <c r="C923" s="19" t="s">
        <v>3034</v>
      </c>
      <c r="D923" s="22" t="s">
        <v>3187</v>
      </c>
      <c r="E923" s="22" t="s">
        <v>3188</v>
      </c>
      <c r="F923" s="23" t="s">
        <v>3189</v>
      </c>
      <c r="G923" s="29" t="s">
        <v>3190</v>
      </c>
      <c r="H923" s="32" t="n">
        <v>20240901</v>
      </c>
      <c r="I923" s="17" t="s">
        <v>17</v>
      </c>
      <c r="J923" s="19" t="s">
        <v>68</v>
      </c>
    </row>
    <row r="924" s="16" customFormat="true" ht="35" hidden="false" customHeight="true" outlineLevel="0" collapsed="false">
      <c r="A924" s="10" t="n">
        <v>922</v>
      </c>
      <c r="B924" s="11" t="s">
        <v>2987</v>
      </c>
      <c r="C924" s="19" t="s">
        <v>3041</v>
      </c>
      <c r="D924" s="22" t="s">
        <v>3191</v>
      </c>
      <c r="E924" s="22" t="s">
        <v>3192</v>
      </c>
      <c r="F924" s="23" t="s">
        <v>3193</v>
      </c>
      <c r="G924" s="29" t="s">
        <v>22</v>
      </c>
      <c r="H924" s="32" t="n">
        <v>20230901</v>
      </c>
      <c r="I924" s="17" t="s">
        <v>17</v>
      </c>
      <c r="J924" s="11" t="s">
        <v>23</v>
      </c>
    </row>
    <row r="925" s="16" customFormat="true" ht="35" hidden="false" customHeight="true" outlineLevel="0" collapsed="false">
      <c r="A925" s="10" t="n">
        <v>923</v>
      </c>
      <c r="B925" s="11" t="s">
        <v>2987</v>
      </c>
      <c r="C925" s="19" t="s">
        <v>3045</v>
      </c>
      <c r="D925" s="22" t="s">
        <v>3194</v>
      </c>
      <c r="E925" s="22" t="s">
        <v>3195</v>
      </c>
      <c r="F925" s="23" t="s">
        <v>3196</v>
      </c>
      <c r="G925" s="29" t="s">
        <v>127</v>
      </c>
      <c r="H925" s="32" t="n">
        <v>20240901</v>
      </c>
      <c r="I925" s="17" t="s">
        <v>17</v>
      </c>
      <c r="J925" s="22" t="s">
        <v>18</v>
      </c>
    </row>
    <row r="926" s="16" customFormat="true" ht="35" hidden="false" customHeight="true" outlineLevel="0" collapsed="false">
      <c r="A926" s="10" t="n">
        <v>924</v>
      </c>
      <c r="B926" s="11" t="s">
        <v>2987</v>
      </c>
      <c r="C926" s="19" t="s">
        <v>3007</v>
      </c>
      <c r="D926" s="22" t="s">
        <v>3197</v>
      </c>
      <c r="E926" s="22" t="s">
        <v>3198</v>
      </c>
      <c r="F926" s="23" t="s">
        <v>3199</v>
      </c>
      <c r="G926" s="29" t="s">
        <v>361</v>
      </c>
      <c r="H926" s="32" t="n">
        <v>20230901</v>
      </c>
      <c r="I926" s="17" t="s">
        <v>17</v>
      </c>
      <c r="J926" s="11" t="s">
        <v>23</v>
      </c>
    </row>
    <row r="927" s="16" customFormat="true" ht="35" hidden="false" customHeight="true" outlineLevel="0" collapsed="false">
      <c r="A927" s="10" t="n">
        <v>925</v>
      </c>
      <c r="B927" s="11" t="s">
        <v>2987</v>
      </c>
      <c r="C927" s="19" t="s">
        <v>3048</v>
      </c>
      <c r="D927" s="22" t="s">
        <v>3200</v>
      </c>
      <c r="E927" s="22" t="s">
        <v>3201</v>
      </c>
      <c r="F927" s="23" t="s">
        <v>3202</v>
      </c>
      <c r="G927" s="29" t="s">
        <v>599</v>
      </c>
      <c r="H927" s="32" t="n">
        <v>20230908</v>
      </c>
      <c r="I927" s="17" t="s">
        <v>17</v>
      </c>
      <c r="J927" s="22" t="s">
        <v>18</v>
      </c>
    </row>
    <row r="928" s="16" customFormat="true" ht="35" hidden="false" customHeight="true" outlineLevel="0" collapsed="false">
      <c r="A928" s="10" t="n">
        <v>926</v>
      </c>
      <c r="B928" s="11" t="s">
        <v>2987</v>
      </c>
      <c r="C928" s="19" t="s">
        <v>3041</v>
      </c>
      <c r="D928" s="35" t="s">
        <v>3203</v>
      </c>
      <c r="E928" s="12" t="s">
        <v>3204</v>
      </c>
      <c r="F928" s="36" t="s">
        <v>3205</v>
      </c>
      <c r="G928" s="29" t="s">
        <v>22</v>
      </c>
      <c r="H928" s="32" t="n">
        <v>20240901</v>
      </c>
      <c r="I928" s="17" t="s">
        <v>17</v>
      </c>
      <c r="J928" s="11" t="s">
        <v>23</v>
      </c>
    </row>
    <row r="929" s="16" customFormat="true" ht="35" hidden="false" customHeight="true" outlineLevel="0" collapsed="false">
      <c r="A929" s="10" t="n">
        <v>927</v>
      </c>
      <c r="B929" s="11" t="s">
        <v>2987</v>
      </c>
      <c r="C929" s="19" t="s">
        <v>3007</v>
      </c>
      <c r="D929" s="22" t="s">
        <v>3206</v>
      </c>
      <c r="E929" s="22" t="s">
        <v>3207</v>
      </c>
      <c r="F929" s="23" t="s">
        <v>3208</v>
      </c>
      <c r="G929" s="29" t="s">
        <v>1626</v>
      </c>
      <c r="H929" s="32" t="n">
        <v>20240901</v>
      </c>
      <c r="I929" s="17" t="s">
        <v>17</v>
      </c>
      <c r="J929" s="22" t="s">
        <v>18</v>
      </c>
    </row>
    <row r="930" s="16" customFormat="true" ht="35" hidden="false" customHeight="true" outlineLevel="0" collapsed="false">
      <c r="A930" s="10" t="n">
        <v>928</v>
      </c>
      <c r="B930" s="11" t="s">
        <v>2987</v>
      </c>
      <c r="C930" s="19" t="s">
        <v>3030</v>
      </c>
      <c r="D930" s="22" t="s">
        <v>3209</v>
      </c>
      <c r="E930" s="22" t="s">
        <v>3210</v>
      </c>
      <c r="F930" s="23" t="s">
        <v>3211</v>
      </c>
      <c r="G930" s="29" t="s">
        <v>67</v>
      </c>
      <c r="H930" s="32" t="n">
        <v>20240901</v>
      </c>
      <c r="I930" s="17" t="s">
        <v>17</v>
      </c>
      <c r="J930" s="11" t="s">
        <v>23</v>
      </c>
    </row>
    <row r="931" s="16" customFormat="true" ht="35" hidden="false" customHeight="true" outlineLevel="0" collapsed="false">
      <c r="A931" s="10" t="n">
        <v>929</v>
      </c>
      <c r="B931" s="11" t="s">
        <v>2987</v>
      </c>
      <c r="C931" s="19" t="s">
        <v>3030</v>
      </c>
      <c r="D931" s="22" t="s">
        <v>3209</v>
      </c>
      <c r="E931" s="22" t="s">
        <v>3212</v>
      </c>
      <c r="F931" s="23" t="s">
        <v>3213</v>
      </c>
      <c r="G931" s="29" t="s">
        <v>482</v>
      </c>
      <c r="H931" s="32" t="n">
        <v>20230901</v>
      </c>
      <c r="I931" s="17" t="s">
        <v>17</v>
      </c>
      <c r="J931" s="11" t="s">
        <v>23</v>
      </c>
    </row>
    <row r="932" s="16" customFormat="true" ht="35" hidden="false" customHeight="true" outlineLevel="0" collapsed="false">
      <c r="A932" s="10" t="n">
        <v>930</v>
      </c>
      <c r="B932" s="11" t="s">
        <v>2987</v>
      </c>
      <c r="C932" s="19" t="s">
        <v>3041</v>
      </c>
      <c r="D932" s="22" t="s">
        <v>3214</v>
      </c>
      <c r="E932" s="22" t="s">
        <v>3215</v>
      </c>
      <c r="F932" s="23" t="s">
        <v>3216</v>
      </c>
      <c r="G932" s="29" t="s">
        <v>807</v>
      </c>
      <c r="H932" s="32" t="n">
        <v>20220901</v>
      </c>
      <c r="I932" s="17" t="s">
        <v>17</v>
      </c>
      <c r="J932" s="11" t="s">
        <v>23</v>
      </c>
    </row>
    <row r="933" s="16" customFormat="true" ht="35" hidden="false" customHeight="true" outlineLevel="0" collapsed="false">
      <c r="A933" s="10" t="n">
        <v>931</v>
      </c>
      <c r="B933" s="11" t="s">
        <v>2987</v>
      </c>
      <c r="C933" s="19" t="s">
        <v>3007</v>
      </c>
      <c r="D933" s="22" t="s">
        <v>3217</v>
      </c>
      <c r="E933" s="22" t="s">
        <v>3218</v>
      </c>
      <c r="F933" s="23" t="s">
        <v>3219</v>
      </c>
      <c r="G933" s="29" t="s">
        <v>1709</v>
      </c>
      <c r="H933" s="32" t="n">
        <v>20240909</v>
      </c>
      <c r="I933" s="17" t="s">
        <v>17</v>
      </c>
      <c r="J933" s="22" t="s">
        <v>18</v>
      </c>
    </row>
    <row r="934" s="16" customFormat="true" ht="35" hidden="false" customHeight="true" outlineLevel="0" collapsed="false">
      <c r="A934" s="10" t="n">
        <v>932</v>
      </c>
      <c r="B934" s="11" t="s">
        <v>2987</v>
      </c>
      <c r="C934" s="19" t="s">
        <v>3113</v>
      </c>
      <c r="D934" s="22" t="s">
        <v>3220</v>
      </c>
      <c r="E934" s="22" t="s">
        <v>3221</v>
      </c>
      <c r="F934" s="23" t="s">
        <v>3222</v>
      </c>
      <c r="G934" s="29" t="s">
        <v>3223</v>
      </c>
      <c r="H934" s="32" t="n">
        <v>20230901</v>
      </c>
      <c r="I934" s="17" t="s">
        <v>17</v>
      </c>
      <c r="J934" s="11" t="s">
        <v>23</v>
      </c>
    </row>
    <row r="935" s="16" customFormat="true" ht="35" hidden="false" customHeight="true" outlineLevel="0" collapsed="false">
      <c r="A935" s="10" t="n">
        <v>933</v>
      </c>
      <c r="B935" s="11" t="s">
        <v>2987</v>
      </c>
      <c r="C935" s="19" t="s">
        <v>3113</v>
      </c>
      <c r="D935" s="22" t="s">
        <v>3224</v>
      </c>
      <c r="E935" s="22" t="s">
        <v>3225</v>
      </c>
      <c r="F935" s="23" t="s">
        <v>3226</v>
      </c>
      <c r="G935" s="29" t="s">
        <v>3227</v>
      </c>
      <c r="H935" s="32" t="n">
        <v>20240904</v>
      </c>
      <c r="I935" s="17" t="s">
        <v>17</v>
      </c>
      <c r="J935" s="22" t="s">
        <v>18</v>
      </c>
    </row>
    <row r="936" s="16" customFormat="true" ht="35" hidden="false" customHeight="true" outlineLevel="0" collapsed="false">
      <c r="A936" s="10" t="n">
        <v>934</v>
      </c>
      <c r="B936" s="11" t="s">
        <v>2987</v>
      </c>
      <c r="C936" s="19" t="s">
        <v>3030</v>
      </c>
      <c r="D936" s="22" t="s">
        <v>3228</v>
      </c>
      <c r="E936" s="22" t="s">
        <v>3229</v>
      </c>
      <c r="F936" s="23" t="s">
        <v>3230</v>
      </c>
      <c r="G936" s="29" t="s">
        <v>67</v>
      </c>
      <c r="H936" s="32" t="n">
        <v>20240901</v>
      </c>
      <c r="I936" s="17" t="s">
        <v>17</v>
      </c>
      <c r="J936" s="19" t="s">
        <v>68</v>
      </c>
    </row>
    <row r="937" s="16" customFormat="true" ht="35" hidden="false" customHeight="true" outlineLevel="0" collapsed="false">
      <c r="A937" s="10" t="n">
        <v>935</v>
      </c>
      <c r="B937" s="11" t="s">
        <v>2987</v>
      </c>
      <c r="C937" s="19" t="s">
        <v>3019</v>
      </c>
      <c r="D937" s="22" t="s">
        <v>3231</v>
      </c>
      <c r="E937" s="22" t="s">
        <v>3232</v>
      </c>
      <c r="F937" s="23" t="s">
        <v>3233</v>
      </c>
      <c r="G937" s="29" t="s">
        <v>2133</v>
      </c>
      <c r="H937" s="32" t="n">
        <v>20220901</v>
      </c>
      <c r="I937" s="17" t="s">
        <v>17</v>
      </c>
      <c r="J937" s="11" t="s">
        <v>23</v>
      </c>
    </row>
    <row r="938" s="16" customFormat="true" ht="35" hidden="false" customHeight="true" outlineLevel="0" collapsed="false">
      <c r="A938" s="10" t="n">
        <v>936</v>
      </c>
      <c r="B938" s="11" t="s">
        <v>2987</v>
      </c>
      <c r="C938" s="19" t="s">
        <v>3007</v>
      </c>
      <c r="D938" s="22" t="s">
        <v>3234</v>
      </c>
      <c r="E938" s="22" t="s">
        <v>3235</v>
      </c>
      <c r="F938" s="23" t="s">
        <v>3236</v>
      </c>
      <c r="G938" s="29" t="s">
        <v>3237</v>
      </c>
      <c r="H938" s="32" t="n">
        <v>20220906</v>
      </c>
      <c r="I938" s="17" t="s">
        <v>17</v>
      </c>
      <c r="J938" s="22" t="s">
        <v>18</v>
      </c>
    </row>
    <row r="939" s="16" customFormat="true" ht="35" hidden="false" customHeight="true" outlineLevel="0" collapsed="false">
      <c r="A939" s="10" t="n">
        <v>937</v>
      </c>
      <c r="B939" s="11" t="s">
        <v>2987</v>
      </c>
      <c r="C939" s="19" t="s">
        <v>3041</v>
      </c>
      <c r="D939" s="22" t="s">
        <v>3238</v>
      </c>
      <c r="E939" s="22" t="s">
        <v>3239</v>
      </c>
      <c r="F939" s="23" t="s">
        <v>3240</v>
      </c>
      <c r="G939" s="29" t="s">
        <v>3241</v>
      </c>
      <c r="H939" s="32" t="n">
        <v>20230901</v>
      </c>
      <c r="I939" s="17" t="s">
        <v>17</v>
      </c>
      <c r="J939" s="22" t="s">
        <v>18</v>
      </c>
    </row>
    <row r="940" s="16" customFormat="true" ht="35" hidden="false" customHeight="true" outlineLevel="0" collapsed="false">
      <c r="A940" s="10" t="n">
        <v>938</v>
      </c>
      <c r="B940" s="11" t="s">
        <v>2987</v>
      </c>
      <c r="C940" s="19" t="s">
        <v>3034</v>
      </c>
      <c r="D940" s="22" t="s">
        <v>3242</v>
      </c>
      <c r="E940" s="22" t="s">
        <v>3243</v>
      </c>
      <c r="F940" s="23" t="s">
        <v>3244</v>
      </c>
      <c r="G940" s="29" t="s">
        <v>22</v>
      </c>
      <c r="H940" s="32" t="n">
        <v>20220901</v>
      </c>
      <c r="I940" s="17" t="s">
        <v>17</v>
      </c>
      <c r="J940" s="11" t="s">
        <v>23</v>
      </c>
    </row>
    <row r="941" s="16" customFormat="true" ht="35" hidden="false" customHeight="true" outlineLevel="0" collapsed="false">
      <c r="A941" s="10" t="n">
        <v>939</v>
      </c>
      <c r="B941" s="11" t="s">
        <v>2987</v>
      </c>
      <c r="C941" s="19" t="s">
        <v>3007</v>
      </c>
      <c r="D941" s="22" t="s">
        <v>3008</v>
      </c>
      <c r="E941" s="22" t="s">
        <v>3245</v>
      </c>
      <c r="F941" s="23" t="s">
        <v>3246</v>
      </c>
      <c r="G941" s="29" t="s">
        <v>3247</v>
      </c>
      <c r="H941" s="32" t="n">
        <v>20230901</v>
      </c>
      <c r="I941" s="17" t="s">
        <v>17</v>
      </c>
      <c r="J941" s="22" t="s">
        <v>18</v>
      </c>
    </row>
    <row r="942" s="16" customFormat="true" ht="35" hidden="false" customHeight="true" outlineLevel="0" collapsed="false">
      <c r="A942" s="10" t="n">
        <v>940</v>
      </c>
      <c r="B942" s="11" t="s">
        <v>2987</v>
      </c>
      <c r="C942" s="19" t="s">
        <v>3034</v>
      </c>
      <c r="D942" s="22" t="s">
        <v>3248</v>
      </c>
      <c r="E942" s="22" t="s">
        <v>3249</v>
      </c>
      <c r="F942" s="23" t="s">
        <v>3250</v>
      </c>
      <c r="G942" s="29" t="s">
        <v>1217</v>
      </c>
      <c r="H942" s="32" t="n">
        <v>20230901</v>
      </c>
      <c r="I942" s="17" t="s">
        <v>17</v>
      </c>
      <c r="J942" s="11" t="s">
        <v>23</v>
      </c>
    </row>
    <row r="943" s="16" customFormat="true" ht="35" hidden="false" customHeight="true" outlineLevel="0" collapsed="false">
      <c r="A943" s="10" t="n">
        <v>941</v>
      </c>
      <c r="B943" s="11" t="s">
        <v>2987</v>
      </c>
      <c r="C943" s="19" t="s">
        <v>3034</v>
      </c>
      <c r="D943" s="22" t="s">
        <v>3251</v>
      </c>
      <c r="E943" s="22" t="s">
        <v>3252</v>
      </c>
      <c r="F943" s="23" t="s">
        <v>3253</v>
      </c>
      <c r="G943" s="29" t="s">
        <v>119</v>
      </c>
      <c r="H943" s="32" t="n">
        <v>20221007</v>
      </c>
      <c r="I943" s="17" t="s">
        <v>17</v>
      </c>
      <c r="J943" s="22" t="s">
        <v>18</v>
      </c>
    </row>
    <row r="944" s="16" customFormat="true" ht="35" hidden="false" customHeight="true" outlineLevel="0" collapsed="false">
      <c r="A944" s="10" t="n">
        <v>942</v>
      </c>
      <c r="B944" s="11" t="s">
        <v>2987</v>
      </c>
      <c r="C944" s="19" t="s">
        <v>3034</v>
      </c>
      <c r="D944" s="22" t="s">
        <v>3242</v>
      </c>
      <c r="E944" s="22" t="s">
        <v>3254</v>
      </c>
      <c r="F944" s="23" t="s">
        <v>3255</v>
      </c>
      <c r="G944" s="29" t="s">
        <v>127</v>
      </c>
      <c r="H944" s="32" t="n">
        <v>20230901</v>
      </c>
      <c r="I944" s="17" t="s">
        <v>17</v>
      </c>
      <c r="J944" s="22" t="s">
        <v>18</v>
      </c>
    </row>
    <row r="945" s="16" customFormat="true" ht="35" hidden="false" customHeight="true" outlineLevel="0" collapsed="false">
      <c r="A945" s="10" t="n">
        <v>943</v>
      </c>
      <c r="B945" s="11" t="s">
        <v>2987</v>
      </c>
      <c r="C945" s="19" t="s">
        <v>3026</v>
      </c>
      <c r="D945" s="22" t="s">
        <v>3256</v>
      </c>
      <c r="E945" s="22" t="s">
        <v>3257</v>
      </c>
      <c r="F945" s="23" t="s">
        <v>3258</v>
      </c>
      <c r="G945" s="29" t="s">
        <v>22</v>
      </c>
      <c r="H945" s="32" t="n">
        <v>20220901</v>
      </c>
      <c r="I945" s="17" t="s">
        <v>17</v>
      </c>
      <c r="J945" s="11" t="s">
        <v>23</v>
      </c>
    </row>
    <row r="946" s="16" customFormat="true" ht="35" hidden="false" customHeight="true" outlineLevel="0" collapsed="false">
      <c r="A946" s="10" t="n">
        <v>944</v>
      </c>
      <c r="B946" s="11" t="s">
        <v>2987</v>
      </c>
      <c r="C946" s="19" t="s">
        <v>3026</v>
      </c>
      <c r="D946" s="22" t="s">
        <v>3256</v>
      </c>
      <c r="E946" s="22" t="s">
        <v>688</v>
      </c>
      <c r="F946" s="23" t="s">
        <v>3259</v>
      </c>
      <c r="G946" s="29" t="s">
        <v>22</v>
      </c>
      <c r="H946" s="32" t="n">
        <v>20220901</v>
      </c>
      <c r="I946" s="17" t="s">
        <v>17</v>
      </c>
      <c r="J946" s="11" t="s">
        <v>23</v>
      </c>
    </row>
    <row r="947" s="16" customFormat="true" ht="35" hidden="false" customHeight="true" outlineLevel="0" collapsed="false">
      <c r="A947" s="10" t="n">
        <v>945</v>
      </c>
      <c r="B947" s="11" t="s">
        <v>2987</v>
      </c>
      <c r="C947" s="19" t="s">
        <v>3026</v>
      </c>
      <c r="D947" s="22" t="s">
        <v>3181</v>
      </c>
      <c r="E947" s="22" t="s">
        <v>3260</v>
      </c>
      <c r="F947" s="23" t="s">
        <v>3261</v>
      </c>
      <c r="G947" s="29" t="s">
        <v>431</v>
      </c>
      <c r="H947" s="32" t="n">
        <v>20221018</v>
      </c>
      <c r="I947" s="17" t="s">
        <v>17</v>
      </c>
      <c r="J947" s="22" t="s">
        <v>18</v>
      </c>
    </row>
    <row r="948" s="16" customFormat="true" ht="35" hidden="false" customHeight="true" outlineLevel="0" collapsed="false">
      <c r="A948" s="10" t="n">
        <v>946</v>
      </c>
      <c r="B948" s="11" t="s">
        <v>2987</v>
      </c>
      <c r="C948" s="19" t="s">
        <v>3048</v>
      </c>
      <c r="D948" s="22" t="s">
        <v>1956</v>
      </c>
      <c r="E948" s="22" t="s">
        <v>3262</v>
      </c>
      <c r="F948" s="23" t="s">
        <v>3263</v>
      </c>
      <c r="G948" s="29" t="s">
        <v>3264</v>
      </c>
      <c r="H948" s="32" t="n">
        <v>20240901</v>
      </c>
      <c r="I948" s="17" t="s">
        <v>17</v>
      </c>
      <c r="J948" s="22" t="s">
        <v>18</v>
      </c>
    </row>
    <row r="949" s="16" customFormat="true" ht="35" hidden="false" customHeight="true" outlineLevel="0" collapsed="false">
      <c r="A949" s="10" t="n">
        <v>947</v>
      </c>
      <c r="B949" s="11" t="s">
        <v>2987</v>
      </c>
      <c r="C949" s="19" t="s">
        <v>3030</v>
      </c>
      <c r="D949" s="22" t="s">
        <v>3265</v>
      </c>
      <c r="E949" s="22" t="s">
        <v>3266</v>
      </c>
      <c r="F949" s="23" t="s">
        <v>3267</v>
      </c>
      <c r="G949" s="29" t="s">
        <v>482</v>
      </c>
      <c r="H949" s="32" t="n">
        <v>20230901</v>
      </c>
      <c r="I949" s="17" t="s">
        <v>17</v>
      </c>
      <c r="J949" s="11" t="s">
        <v>23</v>
      </c>
    </row>
    <row r="950" s="16" customFormat="true" ht="35" hidden="false" customHeight="true" outlineLevel="0" collapsed="false">
      <c r="A950" s="10" t="n">
        <v>948</v>
      </c>
      <c r="B950" s="11" t="s">
        <v>2987</v>
      </c>
      <c r="C950" s="19" t="s">
        <v>3030</v>
      </c>
      <c r="D950" s="22" t="s">
        <v>3268</v>
      </c>
      <c r="E950" s="22" t="s">
        <v>3269</v>
      </c>
      <c r="F950" s="23" t="s">
        <v>3270</v>
      </c>
      <c r="G950" s="29" t="s">
        <v>730</v>
      </c>
      <c r="H950" s="32" t="n">
        <v>20220924</v>
      </c>
      <c r="I950" s="17" t="s">
        <v>17</v>
      </c>
      <c r="J950" s="22" t="s">
        <v>18</v>
      </c>
    </row>
    <row r="951" s="16" customFormat="true" ht="35" hidden="false" customHeight="true" outlineLevel="0" collapsed="false">
      <c r="A951" s="10" t="n">
        <v>949</v>
      </c>
      <c r="B951" s="11" t="s">
        <v>2987</v>
      </c>
      <c r="C951" s="19" t="s">
        <v>3045</v>
      </c>
      <c r="D951" s="22" t="s">
        <v>3271</v>
      </c>
      <c r="E951" s="22" t="s">
        <v>3272</v>
      </c>
      <c r="F951" s="23" t="s">
        <v>3273</v>
      </c>
      <c r="G951" s="29" t="s">
        <v>3274</v>
      </c>
      <c r="H951" s="32" t="n">
        <v>20220916</v>
      </c>
      <c r="I951" s="17" t="s">
        <v>17</v>
      </c>
      <c r="J951" s="22" t="s">
        <v>18</v>
      </c>
    </row>
    <row r="952" s="16" customFormat="true" ht="35" hidden="false" customHeight="true" outlineLevel="0" collapsed="false">
      <c r="A952" s="10" t="n">
        <v>950</v>
      </c>
      <c r="B952" s="11" t="s">
        <v>2987</v>
      </c>
      <c r="C952" s="19" t="s">
        <v>3275</v>
      </c>
      <c r="D952" s="22" t="s">
        <v>3276</v>
      </c>
      <c r="E952" s="22" t="s">
        <v>3277</v>
      </c>
      <c r="F952" s="23" t="s">
        <v>3278</v>
      </c>
      <c r="G952" s="29" t="s">
        <v>319</v>
      </c>
      <c r="H952" s="32" t="n">
        <v>20240908</v>
      </c>
      <c r="I952" s="17" t="s">
        <v>17</v>
      </c>
      <c r="J952" s="22" t="s">
        <v>18</v>
      </c>
    </row>
    <row r="953" s="16" customFormat="true" ht="35" hidden="false" customHeight="true" outlineLevel="0" collapsed="false">
      <c r="A953" s="10" t="n">
        <v>951</v>
      </c>
      <c r="B953" s="11" t="s">
        <v>2987</v>
      </c>
      <c r="C953" s="19" t="s">
        <v>3007</v>
      </c>
      <c r="D953" s="22" t="s">
        <v>3279</v>
      </c>
      <c r="E953" s="22" t="s">
        <v>3280</v>
      </c>
      <c r="F953" s="23" t="s">
        <v>3281</v>
      </c>
      <c r="G953" s="29" t="s">
        <v>67</v>
      </c>
      <c r="H953" s="32" t="n">
        <v>20230901</v>
      </c>
      <c r="I953" s="17" t="s">
        <v>17</v>
      </c>
      <c r="J953" s="19" t="s">
        <v>68</v>
      </c>
    </row>
    <row r="954" s="16" customFormat="true" ht="35" hidden="false" customHeight="true" outlineLevel="0" collapsed="false">
      <c r="A954" s="10" t="n">
        <v>952</v>
      </c>
      <c r="B954" s="11" t="s">
        <v>2987</v>
      </c>
      <c r="C954" s="19" t="s">
        <v>3007</v>
      </c>
      <c r="D954" s="22" t="s">
        <v>3279</v>
      </c>
      <c r="E954" s="22" t="s">
        <v>3282</v>
      </c>
      <c r="F954" s="23" t="s">
        <v>3283</v>
      </c>
      <c r="G954" s="29" t="s">
        <v>383</v>
      </c>
      <c r="H954" s="32" t="n">
        <v>20240901</v>
      </c>
      <c r="I954" s="17" t="s">
        <v>17</v>
      </c>
      <c r="J954" s="22" t="s">
        <v>18</v>
      </c>
    </row>
    <row r="955" s="16" customFormat="true" ht="35" hidden="false" customHeight="true" outlineLevel="0" collapsed="false">
      <c r="A955" s="10" t="n">
        <v>953</v>
      </c>
      <c r="B955" s="11" t="s">
        <v>2987</v>
      </c>
      <c r="C955" s="19" t="s">
        <v>3048</v>
      </c>
      <c r="D955" s="22" t="s">
        <v>3284</v>
      </c>
      <c r="E955" s="22" t="s">
        <v>3285</v>
      </c>
      <c r="F955" s="23" t="s">
        <v>3286</v>
      </c>
      <c r="G955" s="29" t="s">
        <v>115</v>
      </c>
      <c r="H955" s="32" t="n">
        <v>20241011</v>
      </c>
      <c r="I955" s="17" t="s">
        <v>17</v>
      </c>
      <c r="J955" s="22" t="s">
        <v>18</v>
      </c>
    </row>
    <row r="956" s="16" customFormat="true" ht="35" hidden="false" customHeight="true" outlineLevel="0" collapsed="false">
      <c r="A956" s="10" t="n">
        <v>954</v>
      </c>
      <c r="B956" s="11" t="s">
        <v>2987</v>
      </c>
      <c r="C956" s="19" t="s">
        <v>3034</v>
      </c>
      <c r="D956" s="22" t="s">
        <v>3287</v>
      </c>
      <c r="E956" s="22" t="s">
        <v>3288</v>
      </c>
      <c r="F956" s="23" t="s">
        <v>3289</v>
      </c>
      <c r="G956" s="29" t="s">
        <v>431</v>
      </c>
      <c r="H956" s="32" t="n">
        <v>20221018</v>
      </c>
      <c r="I956" s="17" t="s">
        <v>17</v>
      </c>
      <c r="J956" s="22" t="s">
        <v>18</v>
      </c>
    </row>
    <row r="957" s="16" customFormat="true" ht="35" hidden="false" customHeight="true" outlineLevel="0" collapsed="false">
      <c r="A957" s="10" t="n">
        <v>955</v>
      </c>
      <c r="B957" s="11" t="s">
        <v>2987</v>
      </c>
      <c r="C957" s="19" t="s">
        <v>3030</v>
      </c>
      <c r="D957" s="22" t="s">
        <v>3290</v>
      </c>
      <c r="E957" s="22" t="s">
        <v>3291</v>
      </c>
      <c r="F957" s="23" t="s">
        <v>3292</v>
      </c>
      <c r="G957" s="29" t="s">
        <v>3293</v>
      </c>
      <c r="H957" s="32" t="n">
        <v>20240901</v>
      </c>
      <c r="I957" s="17" t="s">
        <v>17</v>
      </c>
      <c r="J957" s="22" t="s">
        <v>18</v>
      </c>
    </row>
    <row r="958" s="16" customFormat="true" ht="35" hidden="false" customHeight="true" outlineLevel="0" collapsed="false">
      <c r="A958" s="10" t="n">
        <v>956</v>
      </c>
      <c r="B958" s="11" t="s">
        <v>2987</v>
      </c>
      <c r="C958" s="19" t="s">
        <v>3294</v>
      </c>
      <c r="D958" s="22" t="s">
        <v>3295</v>
      </c>
      <c r="E958" s="22" t="s">
        <v>3295</v>
      </c>
      <c r="F958" s="23" t="s">
        <v>3296</v>
      </c>
      <c r="G958" s="29" t="s">
        <v>826</v>
      </c>
      <c r="H958" s="32" t="n">
        <v>20220901</v>
      </c>
      <c r="I958" s="17" t="s">
        <v>17</v>
      </c>
      <c r="J958" s="22" t="s">
        <v>18</v>
      </c>
    </row>
    <row r="959" s="16" customFormat="true" ht="35" hidden="false" customHeight="true" outlineLevel="0" collapsed="false">
      <c r="A959" s="10" t="n">
        <v>957</v>
      </c>
      <c r="B959" s="11" t="s">
        <v>2987</v>
      </c>
      <c r="C959" s="19" t="s">
        <v>3294</v>
      </c>
      <c r="D959" s="22" t="s">
        <v>3297</v>
      </c>
      <c r="E959" s="22" t="s">
        <v>3298</v>
      </c>
      <c r="F959" s="23" t="s">
        <v>3299</v>
      </c>
      <c r="G959" s="29" t="s">
        <v>2019</v>
      </c>
      <c r="H959" s="32" t="n">
        <v>20230901</v>
      </c>
      <c r="I959" s="17" t="s">
        <v>17</v>
      </c>
      <c r="J959" s="19" t="s">
        <v>68</v>
      </c>
    </row>
    <row r="960" s="16" customFormat="true" ht="35" hidden="false" customHeight="true" outlineLevel="0" collapsed="false">
      <c r="A960" s="10" t="n">
        <v>958</v>
      </c>
      <c r="B960" s="11" t="s">
        <v>2987</v>
      </c>
      <c r="C960" s="19" t="s">
        <v>3294</v>
      </c>
      <c r="D960" s="22" t="s">
        <v>3300</v>
      </c>
      <c r="E960" s="22" t="s">
        <v>3301</v>
      </c>
      <c r="F960" s="23" t="s">
        <v>3302</v>
      </c>
      <c r="G960" s="29" t="s">
        <v>138</v>
      </c>
      <c r="H960" s="32" t="n">
        <v>20220916</v>
      </c>
      <c r="I960" s="17" t="s">
        <v>17</v>
      </c>
      <c r="J960" s="22" t="s">
        <v>18</v>
      </c>
    </row>
    <row r="961" s="16" customFormat="true" ht="35" hidden="false" customHeight="true" outlineLevel="0" collapsed="false">
      <c r="A961" s="10" t="n">
        <v>959</v>
      </c>
      <c r="B961" s="11" t="s">
        <v>2987</v>
      </c>
      <c r="C961" s="19" t="s">
        <v>3294</v>
      </c>
      <c r="D961" s="22" t="s">
        <v>3303</v>
      </c>
      <c r="E961" s="22" t="s">
        <v>3304</v>
      </c>
      <c r="F961" s="23" t="s">
        <v>3305</v>
      </c>
      <c r="G961" s="29" t="s">
        <v>138</v>
      </c>
      <c r="H961" s="32" t="n">
        <v>20220916</v>
      </c>
      <c r="I961" s="17" t="s">
        <v>17</v>
      </c>
      <c r="J961" s="22" t="s">
        <v>18</v>
      </c>
    </row>
    <row r="962" s="16" customFormat="true" ht="35" hidden="false" customHeight="true" outlineLevel="0" collapsed="false">
      <c r="A962" s="10" t="n">
        <v>960</v>
      </c>
      <c r="B962" s="11" t="s">
        <v>2987</v>
      </c>
      <c r="C962" s="19" t="s">
        <v>3294</v>
      </c>
      <c r="D962" s="22" t="s">
        <v>3306</v>
      </c>
      <c r="E962" s="22" t="s">
        <v>3307</v>
      </c>
      <c r="F962" s="23" t="s">
        <v>3308</v>
      </c>
      <c r="G962" s="29" t="s">
        <v>3309</v>
      </c>
      <c r="H962" s="32" t="n">
        <v>20230901</v>
      </c>
      <c r="I962" s="17" t="s">
        <v>17</v>
      </c>
      <c r="J962" s="22" t="s">
        <v>18</v>
      </c>
    </row>
    <row r="963" s="16" customFormat="true" ht="35" hidden="false" customHeight="true" outlineLevel="0" collapsed="false">
      <c r="A963" s="10" t="n">
        <v>961</v>
      </c>
      <c r="B963" s="11" t="s">
        <v>2987</v>
      </c>
      <c r="C963" s="19" t="s">
        <v>3045</v>
      </c>
      <c r="D963" s="22" t="s">
        <v>770</v>
      </c>
      <c r="E963" s="22" t="s">
        <v>3310</v>
      </c>
      <c r="F963" s="23" t="s">
        <v>3311</v>
      </c>
      <c r="G963" s="29" t="s">
        <v>730</v>
      </c>
      <c r="H963" s="32" t="n">
        <v>20230901</v>
      </c>
      <c r="I963" s="17" t="s">
        <v>17</v>
      </c>
      <c r="J963" s="22" t="s">
        <v>18</v>
      </c>
    </row>
    <row r="964" s="16" customFormat="true" ht="35" hidden="false" customHeight="true" outlineLevel="0" collapsed="false">
      <c r="A964" s="10" t="n">
        <v>962</v>
      </c>
      <c r="B964" s="11" t="s">
        <v>2987</v>
      </c>
      <c r="C964" s="19" t="s">
        <v>3294</v>
      </c>
      <c r="D964" s="22" t="s">
        <v>3312</v>
      </c>
      <c r="E964" s="22" t="s">
        <v>3313</v>
      </c>
      <c r="F964" s="23" t="s">
        <v>3314</v>
      </c>
      <c r="G964" s="29" t="s">
        <v>22</v>
      </c>
      <c r="H964" s="32" t="n">
        <v>20220901</v>
      </c>
      <c r="I964" s="17" t="s">
        <v>17</v>
      </c>
      <c r="J964" s="11" t="s">
        <v>23</v>
      </c>
    </row>
    <row r="965" s="16" customFormat="true" ht="35" hidden="false" customHeight="true" outlineLevel="0" collapsed="false">
      <c r="A965" s="10" t="n">
        <v>963</v>
      </c>
      <c r="B965" s="11" t="s">
        <v>2987</v>
      </c>
      <c r="C965" s="19" t="s">
        <v>3294</v>
      </c>
      <c r="D965" s="22" t="s">
        <v>3315</v>
      </c>
      <c r="E965" s="22" t="s">
        <v>3316</v>
      </c>
      <c r="F965" s="23" t="s">
        <v>3317</v>
      </c>
      <c r="G965" s="29" t="s">
        <v>1757</v>
      </c>
      <c r="H965" s="32" t="n">
        <v>20240906</v>
      </c>
      <c r="I965" s="17" t="s">
        <v>17</v>
      </c>
      <c r="J965" s="22" t="s">
        <v>18</v>
      </c>
    </row>
    <row r="966" s="16" customFormat="true" ht="35" hidden="false" customHeight="true" outlineLevel="0" collapsed="false">
      <c r="A966" s="10" t="n">
        <v>964</v>
      </c>
      <c r="B966" s="11" t="s">
        <v>2987</v>
      </c>
      <c r="C966" s="19" t="s">
        <v>3048</v>
      </c>
      <c r="D966" s="22" t="s">
        <v>3318</v>
      </c>
      <c r="E966" s="22" t="s">
        <v>3319</v>
      </c>
      <c r="F966" s="23" t="s">
        <v>3320</v>
      </c>
      <c r="G966" s="29" t="s">
        <v>3321</v>
      </c>
      <c r="H966" s="32" t="n">
        <v>20221008</v>
      </c>
      <c r="I966" s="17" t="s">
        <v>17</v>
      </c>
      <c r="J966" s="22" t="s">
        <v>18</v>
      </c>
    </row>
    <row r="967" s="16" customFormat="true" ht="35" hidden="false" customHeight="true" outlineLevel="0" collapsed="false">
      <c r="A967" s="10" t="n">
        <v>965</v>
      </c>
      <c r="B967" s="11" t="s">
        <v>2987</v>
      </c>
      <c r="C967" s="19" t="s">
        <v>3045</v>
      </c>
      <c r="D967" s="22" t="s">
        <v>3322</v>
      </c>
      <c r="E967" s="22" t="s">
        <v>3323</v>
      </c>
      <c r="F967" s="23" t="s">
        <v>3324</v>
      </c>
      <c r="G967" s="29" t="s">
        <v>138</v>
      </c>
      <c r="H967" s="32" t="n">
        <v>20230916</v>
      </c>
      <c r="I967" s="17" t="s">
        <v>17</v>
      </c>
      <c r="J967" s="22" t="s">
        <v>18</v>
      </c>
    </row>
    <row r="968" s="16" customFormat="true" ht="35" hidden="false" customHeight="true" outlineLevel="0" collapsed="false">
      <c r="A968" s="10" t="n">
        <v>966</v>
      </c>
      <c r="B968" s="11" t="s">
        <v>2987</v>
      </c>
      <c r="C968" s="19" t="s">
        <v>3026</v>
      </c>
      <c r="D968" s="22" t="s">
        <v>3325</v>
      </c>
      <c r="E968" s="22" t="s">
        <v>3326</v>
      </c>
      <c r="F968" s="23" t="s">
        <v>3327</v>
      </c>
      <c r="G968" s="29" t="s">
        <v>27</v>
      </c>
      <c r="H968" s="32" t="n">
        <v>20220912</v>
      </c>
      <c r="I968" s="17" t="s">
        <v>17</v>
      </c>
      <c r="J968" s="22" t="s">
        <v>18</v>
      </c>
    </row>
    <row r="969" s="16" customFormat="true" ht="35" hidden="false" customHeight="true" outlineLevel="0" collapsed="false">
      <c r="A969" s="10" t="n">
        <v>967</v>
      </c>
      <c r="B969" s="11" t="s">
        <v>2987</v>
      </c>
      <c r="C969" s="19" t="s">
        <v>3007</v>
      </c>
      <c r="D969" s="22" t="s">
        <v>3234</v>
      </c>
      <c r="E969" s="22" t="s">
        <v>3328</v>
      </c>
      <c r="F969" s="23" t="s">
        <v>3329</v>
      </c>
      <c r="G969" s="29" t="s">
        <v>3330</v>
      </c>
      <c r="H969" s="32" t="n">
        <v>20220901</v>
      </c>
      <c r="I969" s="17" t="s">
        <v>17</v>
      </c>
      <c r="J969" s="11" t="s">
        <v>23</v>
      </c>
    </row>
    <row r="970" s="16" customFormat="true" ht="35" hidden="false" customHeight="true" outlineLevel="0" collapsed="false">
      <c r="A970" s="10" t="n">
        <v>968</v>
      </c>
      <c r="B970" s="11" t="s">
        <v>2987</v>
      </c>
      <c r="C970" s="19" t="s">
        <v>3059</v>
      </c>
      <c r="D970" s="22" t="s">
        <v>3331</v>
      </c>
      <c r="E970" s="22" t="s">
        <v>1531</v>
      </c>
      <c r="F970" s="23" t="s">
        <v>3332</v>
      </c>
      <c r="G970" s="29" t="s">
        <v>119</v>
      </c>
      <c r="H970" s="32" t="n">
        <v>20240912</v>
      </c>
      <c r="I970" s="17" t="s">
        <v>17</v>
      </c>
      <c r="J970" s="22" t="s">
        <v>18</v>
      </c>
    </row>
    <row r="971" s="16" customFormat="true" ht="35" hidden="false" customHeight="true" outlineLevel="0" collapsed="false">
      <c r="A971" s="10" t="n">
        <v>969</v>
      </c>
      <c r="B971" s="11" t="s">
        <v>2987</v>
      </c>
      <c r="C971" s="19" t="s">
        <v>3333</v>
      </c>
      <c r="D971" s="22" t="s">
        <v>3334</v>
      </c>
      <c r="E971" s="22" t="s">
        <v>3335</v>
      </c>
      <c r="F971" s="23" t="s">
        <v>3336</v>
      </c>
      <c r="G971" s="29" t="s">
        <v>3337</v>
      </c>
      <c r="H971" s="32" t="n">
        <v>20240905</v>
      </c>
      <c r="I971" s="17" t="s">
        <v>17</v>
      </c>
      <c r="J971" s="22" t="s">
        <v>18</v>
      </c>
    </row>
    <row r="972" s="16" customFormat="true" ht="35" hidden="false" customHeight="true" outlineLevel="0" collapsed="false">
      <c r="A972" s="10" t="n">
        <v>970</v>
      </c>
      <c r="B972" s="11" t="s">
        <v>2987</v>
      </c>
      <c r="C972" s="19" t="s">
        <v>3030</v>
      </c>
      <c r="D972" s="22" t="s">
        <v>3338</v>
      </c>
      <c r="E972" s="22" t="s">
        <v>3339</v>
      </c>
      <c r="F972" s="23" t="s">
        <v>3340</v>
      </c>
      <c r="G972" s="29" t="s">
        <v>388</v>
      </c>
      <c r="H972" s="32" t="n">
        <v>20230923</v>
      </c>
      <c r="I972" s="17" t="s">
        <v>17</v>
      </c>
      <c r="J972" s="22" t="s">
        <v>18</v>
      </c>
    </row>
    <row r="973" s="16" customFormat="true" ht="35" hidden="false" customHeight="true" outlineLevel="0" collapsed="false">
      <c r="A973" s="10" t="n">
        <v>971</v>
      </c>
      <c r="B973" s="11" t="s">
        <v>2987</v>
      </c>
      <c r="C973" s="19" t="s">
        <v>3030</v>
      </c>
      <c r="D973" s="22" t="s">
        <v>3341</v>
      </c>
      <c r="E973" s="22" t="s">
        <v>3342</v>
      </c>
      <c r="F973" s="23" t="s">
        <v>3343</v>
      </c>
      <c r="G973" s="29" t="s">
        <v>171</v>
      </c>
      <c r="H973" s="32" t="n">
        <v>20230918</v>
      </c>
      <c r="I973" s="17" t="s">
        <v>17</v>
      </c>
      <c r="J973" s="22" t="s">
        <v>18</v>
      </c>
    </row>
    <row r="974" s="16" customFormat="true" ht="35" hidden="false" customHeight="true" outlineLevel="0" collapsed="false">
      <c r="A974" s="10" t="n">
        <v>972</v>
      </c>
      <c r="B974" s="11" t="s">
        <v>2987</v>
      </c>
      <c r="C974" s="19" t="s">
        <v>3344</v>
      </c>
      <c r="D974" s="22" t="s">
        <v>3345</v>
      </c>
      <c r="E974" s="22" t="s">
        <v>3346</v>
      </c>
      <c r="F974" s="23" t="s">
        <v>3347</v>
      </c>
      <c r="G974" s="29" t="s">
        <v>1403</v>
      </c>
      <c r="H974" s="32" t="n">
        <v>20230901</v>
      </c>
      <c r="I974" s="17" t="s">
        <v>17</v>
      </c>
      <c r="J974" s="11" t="s">
        <v>23</v>
      </c>
    </row>
    <row r="975" s="16" customFormat="true" ht="35" hidden="false" customHeight="true" outlineLevel="0" collapsed="false">
      <c r="A975" s="10" t="n">
        <v>973</v>
      </c>
      <c r="B975" s="11" t="s">
        <v>2987</v>
      </c>
      <c r="C975" s="19" t="s">
        <v>3344</v>
      </c>
      <c r="D975" s="22" t="s">
        <v>3345</v>
      </c>
      <c r="E975" s="22" t="s">
        <v>3348</v>
      </c>
      <c r="F975" s="23" t="s">
        <v>3349</v>
      </c>
      <c r="G975" s="29" t="s">
        <v>91</v>
      </c>
      <c r="H975" s="32" t="n">
        <v>20240906</v>
      </c>
      <c r="I975" s="17" t="s">
        <v>17</v>
      </c>
      <c r="J975" s="22" t="s">
        <v>18</v>
      </c>
    </row>
    <row r="976" s="16" customFormat="true" ht="35" hidden="false" customHeight="true" outlineLevel="0" collapsed="false">
      <c r="A976" s="10" t="n">
        <v>974</v>
      </c>
      <c r="B976" s="11" t="s">
        <v>2987</v>
      </c>
      <c r="C976" s="19" t="s">
        <v>3344</v>
      </c>
      <c r="D976" s="22" t="s">
        <v>3350</v>
      </c>
      <c r="E976" s="22" t="s">
        <v>3351</v>
      </c>
      <c r="F976" s="23" t="s">
        <v>3352</v>
      </c>
      <c r="G976" s="29" t="s">
        <v>599</v>
      </c>
      <c r="H976" s="32" t="n">
        <v>20230908</v>
      </c>
      <c r="I976" s="17" t="s">
        <v>17</v>
      </c>
      <c r="J976" s="22" t="s">
        <v>18</v>
      </c>
    </row>
    <row r="977" s="16" customFormat="true" ht="35" hidden="false" customHeight="true" outlineLevel="0" collapsed="false">
      <c r="A977" s="10" t="n">
        <v>975</v>
      </c>
      <c r="B977" s="11" t="s">
        <v>2987</v>
      </c>
      <c r="C977" s="19" t="s">
        <v>3344</v>
      </c>
      <c r="D977" s="22" t="s">
        <v>770</v>
      </c>
      <c r="E977" s="22" t="s">
        <v>3353</v>
      </c>
      <c r="F977" s="23" t="s">
        <v>3354</v>
      </c>
      <c r="G977" s="29" t="s">
        <v>3355</v>
      </c>
      <c r="H977" s="32" t="n">
        <v>20240915</v>
      </c>
      <c r="I977" s="17" t="s">
        <v>17</v>
      </c>
      <c r="J977" s="22" t="s">
        <v>18</v>
      </c>
    </row>
    <row r="978" s="16" customFormat="true" ht="35" hidden="false" customHeight="true" outlineLevel="0" collapsed="false">
      <c r="A978" s="10" t="n">
        <v>976</v>
      </c>
      <c r="B978" s="11" t="s">
        <v>2987</v>
      </c>
      <c r="C978" s="19" t="s">
        <v>2988</v>
      </c>
      <c r="D978" s="22" t="s">
        <v>3004</v>
      </c>
      <c r="E978" s="12" t="s">
        <v>3356</v>
      </c>
      <c r="F978" s="36" t="s">
        <v>3357</v>
      </c>
      <c r="G978" s="37" t="s">
        <v>500</v>
      </c>
      <c r="H978" s="32" t="n">
        <v>20240915</v>
      </c>
      <c r="I978" s="17" t="s">
        <v>17</v>
      </c>
      <c r="J978" s="11" t="s">
        <v>23</v>
      </c>
    </row>
    <row r="979" s="16" customFormat="true" ht="35" hidden="false" customHeight="true" outlineLevel="0" collapsed="false">
      <c r="A979" s="10" t="n">
        <v>977</v>
      </c>
      <c r="B979" s="11" t="s">
        <v>2987</v>
      </c>
      <c r="C979" s="19" t="s">
        <v>3030</v>
      </c>
      <c r="D979" s="22" t="s">
        <v>3358</v>
      </c>
      <c r="E979" s="22" t="s">
        <v>3359</v>
      </c>
      <c r="F979" s="23" t="s">
        <v>3360</v>
      </c>
      <c r="G979" s="29" t="s">
        <v>3361</v>
      </c>
      <c r="H979" s="32" t="n">
        <v>20220901</v>
      </c>
      <c r="I979" s="17" t="s">
        <v>17</v>
      </c>
      <c r="J979" s="22" t="s">
        <v>18</v>
      </c>
    </row>
    <row r="980" s="16" customFormat="true" ht="35" hidden="false" customHeight="true" outlineLevel="0" collapsed="false">
      <c r="A980" s="10" t="n">
        <v>978</v>
      </c>
      <c r="B980" s="11" t="s">
        <v>2987</v>
      </c>
      <c r="C980" s="19" t="s">
        <v>2988</v>
      </c>
      <c r="D980" s="22" t="s">
        <v>3362</v>
      </c>
      <c r="E980" s="22" t="s">
        <v>3363</v>
      </c>
      <c r="F980" s="23" t="s">
        <v>3364</v>
      </c>
      <c r="G980" s="29" t="s">
        <v>99</v>
      </c>
      <c r="H980" s="32" t="n">
        <v>20220930</v>
      </c>
      <c r="I980" s="17" t="s">
        <v>17</v>
      </c>
      <c r="J980" s="22" t="s">
        <v>18</v>
      </c>
    </row>
    <row r="981" s="16" customFormat="true" ht="35" hidden="false" customHeight="true" outlineLevel="0" collapsed="false">
      <c r="A981" s="10" t="n">
        <v>979</v>
      </c>
      <c r="B981" s="11" t="s">
        <v>2987</v>
      </c>
      <c r="C981" s="19" t="s">
        <v>3045</v>
      </c>
      <c r="D981" s="22" t="s">
        <v>3095</v>
      </c>
      <c r="E981" s="22" t="s">
        <v>3365</v>
      </c>
      <c r="F981" s="23" t="s">
        <v>3366</v>
      </c>
      <c r="G981" s="29" t="s">
        <v>1368</v>
      </c>
      <c r="H981" s="32" t="n">
        <v>20220301</v>
      </c>
      <c r="I981" s="17" t="s">
        <v>17</v>
      </c>
      <c r="J981" s="22" t="s">
        <v>18</v>
      </c>
    </row>
    <row r="982" s="16" customFormat="true" ht="35" hidden="false" customHeight="true" outlineLevel="0" collapsed="false">
      <c r="A982" s="10" t="n">
        <v>980</v>
      </c>
      <c r="B982" s="11" t="s">
        <v>2987</v>
      </c>
      <c r="C982" s="19" t="s">
        <v>3048</v>
      </c>
      <c r="D982" s="22" t="s">
        <v>3367</v>
      </c>
      <c r="E982" s="22" t="s">
        <v>3368</v>
      </c>
      <c r="F982" s="23" t="s">
        <v>3369</v>
      </c>
      <c r="G982" s="29" t="s">
        <v>3370</v>
      </c>
      <c r="H982" s="32" t="n">
        <v>20220913</v>
      </c>
      <c r="I982" s="17" t="s">
        <v>17</v>
      </c>
      <c r="J982" s="22" t="s">
        <v>18</v>
      </c>
    </row>
    <row r="983" s="16" customFormat="true" ht="35" hidden="false" customHeight="true" outlineLevel="0" collapsed="false">
      <c r="A983" s="10" t="n">
        <v>981</v>
      </c>
      <c r="B983" s="11" t="s">
        <v>2987</v>
      </c>
      <c r="C983" s="19" t="s">
        <v>3113</v>
      </c>
      <c r="D983" s="22" t="s">
        <v>3371</v>
      </c>
      <c r="E983" s="22" t="s">
        <v>3371</v>
      </c>
      <c r="F983" s="23" t="s">
        <v>3372</v>
      </c>
      <c r="G983" s="29" t="s">
        <v>2133</v>
      </c>
      <c r="H983" s="32" t="n">
        <v>20220901</v>
      </c>
      <c r="I983" s="17" t="s">
        <v>17</v>
      </c>
      <c r="J983" s="11" t="s">
        <v>23</v>
      </c>
    </row>
    <row r="984" s="16" customFormat="true" ht="35" hidden="false" customHeight="true" outlineLevel="0" collapsed="false">
      <c r="A984" s="10" t="n">
        <v>982</v>
      </c>
      <c r="B984" s="11" t="s">
        <v>2987</v>
      </c>
      <c r="C984" s="19" t="s">
        <v>3026</v>
      </c>
      <c r="D984" s="22" t="s">
        <v>3373</v>
      </c>
      <c r="E984" s="22" t="s">
        <v>3374</v>
      </c>
      <c r="F984" s="23" t="s">
        <v>3375</v>
      </c>
      <c r="G984" s="29" t="s">
        <v>22</v>
      </c>
      <c r="H984" s="32" t="n">
        <v>20220901</v>
      </c>
      <c r="I984" s="17" t="s">
        <v>17</v>
      </c>
      <c r="J984" s="11" t="s">
        <v>23</v>
      </c>
    </row>
    <row r="985" s="16" customFormat="true" ht="35" hidden="false" customHeight="true" outlineLevel="0" collapsed="false">
      <c r="A985" s="10" t="n">
        <v>983</v>
      </c>
      <c r="B985" s="11" t="s">
        <v>2987</v>
      </c>
      <c r="C985" s="19" t="s">
        <v>3048</v>
      </c>
      <c r="D985" s="22" t="s">
        <v>3376</v>
      </c>
      <c r="E985" s="22" t="s">
        <v>3377</v>
      </c>
      <c r="F985" s="23" t="s">
        <v>3378</v>
      </c>
      <c r="G985" s="29" t="s">
        <v>138</v>
      </c>
      <c r="H985" s="32" t="n">
        <v>20240918</v>
      </c>
      <c r="I985" s="17" t="s">
        <v>17</v>
      </c>
      <c r="J985" s="22" t="s">
        <v>18</v>
      </c>
    </row>
    <row r="986" s="16" customFormat="true" ht="35" hidden="false" customHeight="true" outlineLevel="0" collapsed="false">
      <c r="A986" s="10" t="n">
        <v>984</v>
      </c>
      <c r="B986" s="19" t="s">
        <v>2987</v>
      </c>
      <c r="C986" s="19" t="s">
        <v>3030</v>
      </c>
      <c r="D986" s="22" t="s">
        <v>3379</v>
      </c>
      <c r="E986" s="22" t="s">
        <v>3380</v>
      </c>
      <c r="F986" s="32" t="s">
        <v>3381</v>
      </c>
      <c r="G986" s="29" t="s">
        <v>1792</v>
      </c>
      <c r="H986" s="32" t="n">
        <v>20230901</v>
      </c>
      <c r="I986" s="17" t="s">
        <v>17</v>
      </c>
      <c r="J986" s="22" t="s">
        <v>23</v>
      </c>
    </row>
    <row r="987" s="16" customFormat="true" ht="35" hidden="false" customHeight="true" outlineLevel="0" collapsed="false">
      <c r="A987" s="10" t="n">
        <v>985</v>
      </c>
      <c r="B987" s="19" t="s">
        <v>2987</v>
      </c>
      <c r="C987" s="19" t="s">
        <v>3059</v>
      </c>
      <c r="D987" s="22" t="s">
        <v>3382</v>
      </c>
      <c r="E987" s="22" t="s">
        <v>3383</v>
      </c>
      <c r="F987" s="32" t="s">
        <v>3384</v>
      </c>
      <c r="G987" s="29" t="s">
        <v>3385</v>
      </c>
      <c r="H987" s="32" t="n">
        <v>20241008</v>
      </c>
      <c r="I987" s="17" t="s">
        <v>17</v>
      </c>
      <c r="J987" s="22" t="s">
        <v>18</v>
      </c>
    </row>
    <row r="988" s="16" customFormat="true" ht="35" hidden="false" customHeight="true" outlineLevel="0" collapsed="false">
      <c r="A988" s="10" t="n">
        <v>986</v>
      </c>
      <c r="B988" s="19" t="s">
        <v>2987</v>
      </c>
      <c r="C988" s="19" t="s">
        <v>3386</v>
      </c>
      <c r="D988" s="22" t="s">
        <v>3387</v>
      </c>
      <c r="E988" s="22" t="s">
        <v>3388</v>
      </c>
      <c r="F988" s="32" t="s">
        <v>3389</v>
      </c>
      <c r="G988" s="29" t="s">
        <v>22</v>
      </c>
      <c r="H988" s="32" t="n">
        <v>20220901</v>
      </c>
      <c r="I988" s="17" t="s">
        <v>17</v>
      </c>
      <c r="J988" s="22" t="s">
        <v>23</v>
      </c>
    </row>
    <row r="989" s="16" customFormat="true" ht="35" hidden="false" customHeight="true" outlineLevel="0" collapsed="false">
      <c r="A989" s="10" t="n">
        <v>987</v>
      </c>
      <c r="B989" s="19" t="s">
        <v>3390</v>
      </c>
      <c r="C989" s="19" t="s">
        <v>3391</v>
      </c>
      <c r="D989" s="22" t="s">
        <v>3392</v>
      </c>
      <c r="E989" s="22" t="s">
        <v>3393</v>
      </c>
      <c r="F989" s="23" t="s">
        <v>3394</v>
      </c>
      <c r="G989" s="29" t="s">
        <v>3395</v>
      </c>
      <c r="H989" s="23" t="s">
        <v>3396</v>
      </c>
      <c r="I989" s="17" t="s">
        <v>17</v>
      </c>
      <c r="J989" s="90" t="s">
        <v>68</v>
      </c>
    </row>
    <row r="990" s="16" customFormat="true" ht="35" hidden="false" customHeight="true" outlineLevel="0" collapsed="false">
      <c r="A990" s="10" t="n">
        <v>988</v>
      </c>
      <c r="B990" s="19" t="s">
        <v>3390</v>
      </c>
      <c r="C990" s="19" t="s">
        <v>3391</v>
      </c>
      <c r="D990" s="22" t="s">
        <v>3397</v>
      </c>
      <c r="E990" s="22" t="s">
        <v>3398</v>
      </c>
      <c r="F990" s="23" t="s">
        <v>3399</v>
      </c>
      <c r="G990" s="29" t="s">
        <v>3400</v>
      </c>
      <c r="H990" s="23" t="s">
        <v>3401</v>
      </c>
      <c r="I990" s="17" t="s">
        <v>17</v>
      </c>
      <c r="J990" s="90" t="s">
        <v>18</v>
      </c>
    </row>
    <row r="991" s="16" customFormat="true" ht="35" hidden="false" customHeight="true" outlineLevel="0" collapsed="false">
      <c r="A991" s="10" t="n">
        <v>989</v>
      </c>
      <c r="B991" s="19" t="s">
        <v>3390</v>
      </c>
      <c r="C991" s="19" t="s">
        <v>3391</v>
      </c>
      <c r="D991" s="22" t="s">
        <v>3402</v>
      </c>
      <c r="E991" s="22" t="s">
        <v>3403</v>
      </c>
      <c r="F991" s="23" t="s">
        <v>3404</v>
      </c>
      <c r="G991" s="29" t="s">
        <v>3405</v>
      </c>
      <c r="H991" s="23" t="s">
        <v>3406</v>
      </c>
      <c r="I991" s="17" t="s">
        <v>17</v>
      </c>
      <c r="J991" s="90" t="s">
        <v>18</v>
      </c>
    </row>
    <row r="992" s="16" customFormat="true" ht="35" hidden="false" customHeight="true" outlineLevel="0" collapsed="false">
      <c r="A992" s="10" t="n">
        <v>990</v>
      </c>
      <c r="B992" s="19" t="s">
        <v>3390</v>
      </c>
      <c r="C992" s="19" t="s">
        <v>3391</v>
      </c>
      <c r="D992" s="22" t="s">
        <v>3407</v>
      </c>
      <c r="E992" s="22" t="s">
        <v>3408</v>
      </c>
      <c r="F992" s="23" t="s">
        <v>3409</v>
      </c>
      <c r="G992" s="29" t="s">
        <v>1919</v>
      </c>
      <c r="H992" s="23" t="s">
        <v>3410</v>
      </c>
      <c r="I992" s="17" t="s">
        <v>17</v>
      </c>
      <c r="J992" s="90" t="s">
        <v>18</v>
      </c>
    </row>
    <row r="993" s="16" customFormat="true" ht="35" hidden="false" customHeight="true" outlineLevel="0" collapsed="false">
      <c r="A993" s="10" t="n">
        <v>991</v>
      </c>
      <c r="B993" s="19" t="s">
        <v>3390</v>
      </c>
      <c r="C993" s="19" t="s">
        <v>3391</v>
      </c>
      <c r="D993" s="22" t="s">
        <v>3411</v>
      </c>
      <c r="E993" s="22" t="s">
        <v>3412</v>
      </c>
      <c r="F993" s="23" t="s">
        <v>3413</v>
      </c>
      <c r="G993" s="29" t="s">
        <v>3414</v>
      </c>
      <c r="H993" s="23" t="s">
        <v>3396</v>
      </c>
      <c r="I993" s="17" t="s">
        <v>17</v>
      </c>
      <c r="J993" s="90" t="s">
        <v>18</v>
      </c>
    </row>
    <row r="994" s="16" customFormat="true" ht="35" hidden="false" customHeight="true" outlineLevel="0" collapsed="false">
      <c r="A994" s="10" t="n">
        <v>992</v>
      </c>
      <c r="B994" s="19" t="s">
        <v>3390</v>
      </c>
      <c r="C994" s="19" t="s">
        <v>3391</v>
      </c>
      <c r="D994" s="22" t="s">
        <v>3415</v>
      </c>
      <c r="E994" s="22" t="s">
        <v>3416</v>
      </c>
      <c r="F994" s="23" t="s">
        <v>3417</v>
      </c>
      <c r="G994" s="29" t="s">
        <v>119</v>
      </c>
      <c r="H994" s="23" t="s">
        <v>3418</v>
      </c>
      <c r="I994" s="17" t="s">
        <v>17</v>
      </c>
      <c r="J994" s="90" t="s">
        <v>18</v>
      </c>
    </row>
    <row r="995" s="16" customFormat="true" ht="35" hidden="false" customHeight="true" outlineLevel="0" collapsed="false">
      <c r="A995" s="10" t="n">
        <v>993</v>
      </c>
      <c r="B995" s="19" t="s">
        <v>3390</v>
      </c>
      <c r="C995" s="19" t="s">
        <v>3391</v>
      </c>
      <c r="D995" s="22" t="s">
        <v>2756</v>
      </c>
      <c r="E995" s="22" t="s">
        <v>3419</v>
      </c>
      <c r="F995" s="23" t="s">
        <v>3420</v>
      </c>
      <c r="G995" s="29" t="s">
        <v>2258</v>
      </c>
      <c r="H995" s="23" t="s">
        <v>3421</v>
      </c>
      <c r="I995" s="17" t="s">
        <v>17</v>
      </c>
      <c r="J995" s="90" t="s">
        <v>18</v>
      </c>
    </row>
    <row r="996" s="16" customFormat="true" ht="35" hidden="false" customHeight="true" outlineLevel="0" collapsed="false">
      <c r="A996" s="10" t="n">
        <v>994</v>
      </c>
      <c r="B996" s="19" t="s">
        <v>3390</v>
      </c>
      <c r="C996" s="19" t="s">
        <v>3391</v>
      </c>
      <c r="D996" s="22" t="s">
        <v>3422</v>
      </c>
      <c r="E996" s="22" t="s">
        <v>3423</v>
      </c>
      <c r="F996" s="23" t="s">
        <v>3424</v>
      </c>
      <c r="G996" s="29" t="s">
        <v>59</v>
      </c>
      <c r="H996" s="23" t="s">
        <v>3425</v>
      </c>
      <c r="I996" s="17" t="s">
        <v>17</v>
      </c>
      <c r="J996" s="90" t="s">
        <v>18</v>
      </c>
    </row>
    <row r="997" s="16" customFormat="true" ht="35" hidden="false" customHeight="true" outlineLevel="0" collapsed="false">
      <c r="A997" s="10" t="n">
        <v>995</v>
      </c>
      <c r="B997" s="19" t="s">
        <v>3390</v>
      </c>
      <c r="C997" s="19" t="s">
        <v>3391</v>
      </c>
      <c r="D997" s="22" t="s">
        <v>3426</v>
      </c>
      <c r="E997" s="22" t="s">
        <v>3427</v>
      </c>
      <c r="F997" s="23" t="s">
        <v>3428</v>
      </c>
      <c r="G997" s="29" t="s">
        <v>43</v>
      </c>
      <c r="H997" s="23" t="s">
        <v>3429</v>
      </c>
      <c r="I997" s="17" t="s">
        <v>17</v>
      </c>
      <c r="J997" s="90" t="s">
        <v>18</v>
      </c>
    </row>
    <row r="998" s="16" customFormat="true" ht="35" hidden="false" customHeight="true" outlineLevel="0" collapsed="false">
      <c r="A998" s="10" t="n">
        <v>996</v>
      </c>
      <c r="B998" s="19" t="s">
        <v>3390</v>
      </c>
      <c r="C998" s="19" t="s">
        <v>3391</v>
      </c>
      <c r="D998" s="22" t="s">
        <v>3430</v>
      </c>
      <c r="E998" s="22" t="s">
        <v>1679</v>
      </c>
      <c r="F998" s="23" t="s">
        <v>3431</v>
      </c>
      <c r="G998" s="29" t="s">
        <v>3432</v>
      </c>
      <c r="H998" s="23" t="s">
        <v>3433</v>
      </c>
      <c r="I998" s="17" t="s">
        <v>17</v>
      </c>
      <c r="J998" s="90" t="s">
        <v>18</v>
      </c>
    </row>
    <row r="999" s="16" customFormat="true" ht="35" hidden="false" customHeight="true" outlineLevel="0" collapsed="false">
      <c r="A999" s="10" t="n">
        <v>997</v>
      </c>
      <c r="B999" s="19" t="s">
        <v>3390</v>
      </c>
      <c r="C999" s="19" t="s">
        <v>3391</v>
      </c>
      <c r="D999" s="22" t="s">
        <v>3434</v>
      </c>
      <c r="E999" s="22" t="s">
        <v>3435</v>
      </c>
      <c r="F999" s="23" t="s">
        <v>3436</v>
      </c>
      <c r="G999" s="29" t="s">
        <v>540</v>
      </c>
      <c r="H999" s="23" t="s">
        <v>3437</v>
      </c>
      <c r="I999" s="17" t="s">
        <v>17</v>
      </c>
      <c r="J999" s="90" t="s">
        <v>18</v>
      </c>
    </row>
    <row r="1000" s="16" customFormat="true" ht="35" hidden="false" customHeight="true" outlineLevel="0" collapsed="false">
      <c r="A1000" s="10" t="n">
        <v>998</v>
      </c>
      <c r="B1000" s="19" t="s">
        <v>3390</v>
      </c>
      <c r="C1000" s="19" t="s">
        <v>3391</v>
      </c>
      <c r="D1000" s="22" t="s">
        <v>3438</v>
      </c>
      <c r="E1000" s="22" t="s">
        <v>3439</v>
      </c>
      <c r="F1000" s="23" t="s">
        <v>3440</v>
      </c>
      <c r="G1000" s="29" t="s">
        <v>2258</v>
      </c>
      <c r="H1000" s="23" t="s">
        <v>3421</v>
      </c>
      <c r="I1000" s="17" t="s">
        <v>17</v>
      </c>
      <c r="J1000" s="90" t="s">
        <v>18</v>
      </c>
    </row>
    <row r="1001" s="16" customFormat="true" ht="35" hidden="false" customHeight="true" outlineLevel="0" collapsed="false">
      <c r="A1001" s="10" t="n">
        <v>999</v>
      </c>
      <c r="B1001" s="19" t="s">
        <v>3390</v>
      </c>
      <c r="C1001" s="19" t="s">
        <v>3391</v>
      </c>
      <c r="D1001" s="22" t="s">
        <v>3441</v>
      </c>
      <c r="E1001" s="22" t="s">
        <v>3442</v>
      </c>
      <c r="F1001" s="23" t="s">
        <v>3443</v>
      </c>
      <c r="G1001" s="29" t="s">
        <v>2647</v>
      </c>
      <c r="H1001" s="23" t="s">
        <v>3444</v>
      </c>
      <c r="I1001" s="17" t="s">
        <v>17</v>
      </c>
      <c r="J1001" s="90" t="s">
        <v>18</v>
      </c>
    </row>
    <row r="1002" s="16" customFormat="true" ht="35" hidden="false" customHeight="true" outlineLevel="0" collapsed="false">
      <c r="A1002" s="10" t="n">
        <v>1000</v>
      </c>
      <c r="B1002" s="19" t="s">
        <v>3390</v>
      </c>
      <c r="C1002" s="19" t="s">
        <v>3391</v>
      </c>
      <c r="D1002" s="22" t="s">
        <v>3445</v>
      </c>
      <c r="E1002" s="22" t="s">
        <v>3446</v>
      </c>
      <c r="F1002" s="23" t="s">
        <v>3447</v>
      </c>
      <c r="G1002" s="29" t="s">
        <v>826</v>
      </c>
      <c r="H1002" s="23" t="s">
        <v>3396</v>
      </c>
      <c r="I1002" s="17" t="s">
        <v>17</v>
      </c>
      <c r="J1002" s="90" t="s">
        <v>18</v>
      </c>
    </row>
    <row r="1003" s="16" customFormat="true" ht="35" hidden="false" customHeight="true" outlineLevel="0" collapsed="false">
      <c r="A1003" s="10" t="n">
        <v>1001</v>
      </c>
      <c r="B1003" s="19" t="s">
        <v>3390</v>
      </c>
      <c r="C1003" s="19" t="s">
        <v>3391</v>
      </c>
      <c r="D1003" s="22" t="s">
        <v>3448</v>
      </c>
      <c r="E1003" s="22" t="s">
        <v>3449</v>
      </c>
      <c r="F1003" s="23" t="s">
        <v>3450</v>
      </c>
      <c r="G1003" s="29" t="s">
        <v>252</v>
      </c>
      <c r="H1003" s="23" t="s">
        <v>3451</v>
      </c>
      <c r="I1003" s="17" t="s">
        <v>17</v>
      </c>
      <c r="J1003" s="90" t="s">
        <v>18</v>
      </c>
    </row>
    <row r="1004" s="16" customFormat="true" ht="35" hidden="false" customHeight="true" outlineLevel="0" collapsed="false">
      <c r="A1004" s="10" t="n">
        <v>1002</v>
      </c>
      <c r="B1004" s="19" t="s">
        <v>3390</v>
      </c>
      <c r="C1004" s="19" t="s">
        <v>3391</v>
      </c>
      <c r="D1004" s="22" t="s">
        <v>3452</v>
      </c>
      <c r="E1004" s="22" t="s">
        <v>3453</v>
      </c>
      <c r="F1004" s="23" t="s">
        <v>3454</v>
      </c>
      <c r="G1004" s="29" t="s">
        <v>3455</v>
      </c>
      <c r="H1004" s="23" t="s">
        <v>3456</v>
      </c>
      <c r="I1004" s="17" t="s">
        <v>17</v>
      </c>
      <c r="J1004" s="90" t="s">
        <v>18</v>
      </c>
    </row>
    <row r="1005" s="16" customFormat="true" ht="35" hidden="false" customHeight="true" outlineLevel="0" collapsed="false">
      <c r="A1005" s="10" t="n">
        <v>1003</v>
      </c>
      <c r="B1005" s="19" t="s">
        <v>3390</v>
      </c>
      <c r="C1005" s="19" t="s">
        <v>3391</v>
      </c>
      <c r="D1005" s="22" t="s">
        <v>3457</v>
      </c>
      <c r="E1005" s="22" t="s">
        <v>3458</v>
      </c>
      <c r="F1005" s="23" t="s">
        <v>3459</v>
      </c>
      <c r="G1005" s="29" t="s">
        <v>127</v>
      </c>
      <c r="H1005" s="23" t="s">
        <v>3396</v>
      </c>
      <c r="I1005" s="17" t="s">
        <v>17</v>
      </c>
      <c r="J1005" s="90" t="s">
        <v>23</v>
      </c>
    </row>
    <row r="1006" s="16" customFormat="true" ht="35" hidden="false" customHeight="true" outlineLevel="0" collapsed="false">
      <c r="A1006" s="10" t="n">
        <v>1004</v>
      </c>
      <c r="B1006" s="19" t="s">
        <v>3390</v>
      </c>
      <c r="C1006" s="19" t="s">
        <v>3391</v>
      </c>
      <c r="D1006" s="22" t="s">
        <v>3460</v>
      </c>
      <c r="E1006" s="22" t="s">
        <v>3461</v>
      </c>
      <c r="F1006" s="23" t="s">
        <v>3462</v>
      </c>
      <c r="G1006" s="29" t="s">
        <v>22</v>
      </c>
      <c r="H1006" s="23" t="s">
        <v>2679</v>
      </c>
      <c r="I1006" s="17" t="s">
        <v>17</v>
      </c>
      <c r="J1006" s="90" t="s">
        <v>23</v>
      </c>
    </row>
    <row r="1007" s="16" customFormat="true" ht="35" hidden="false" customHeight="true" outlineLevel="0" collapsed="false">
      <c r="A1007" s="10" t="n">
        <v>1005</v>
      </c>
      <c r="B1007" s="19" t="s">
        <v>3390</v>
      </c>
      <c r="C1007" s="19" t="s">
        <v>3391</v>
      </c>
      <c r="D1007" s="22" t="s">
        <v>3463</v>
      </c>
      <c r="E1007" s="22" t="s">
        <v>3464</v>
      </c>
      <c r="F1007" s="23" t="s">
        <v>3465</v>
      </c>
      <c r="G1007" s="29" t="s">
        <v>807</v>
      </c>
      <c r="H1007" s="23" t="s">
        <v>3396</v>
      </c>
      <c r="I1007" s="17" t="s">
        <v>17</v>
      </c>
      <c r="J1007" s="90" t="s">
        <v>23</v>
      </c>
    </row>
    <row r="1008" s="16" customFormat="true" ht="35" hidden="false" customHeight="true" outlineLevel="0" collapsed="false">
      <c r="A1008" s="10" t="n">
        <v>1006</v>
      </c>
      <c r="B1008" s="19" t="s">
        <v>3390</v>
      </c>
      <c r="C1008" s="19" t="s">
        <v>3391</v>
      </c>
      <c r="D1008" s="22" t="s">
        <v>3466</v>
      </c>
      <c r="E1008" s="22" t="s">
        <v>3467</v>
      </c>
      <c r="F1008" s="23" t="s">
        <v>3468</v>
      </c>
      <c r="G1008" s="29" t="s">
        <v>1195</v>
      </c>
      <c r="H1008" s="23" t="s">
        <v>2679</v>
      </c>
      <c r="I1008" s="17" t="s">
        <v>17</v>
      </c>
      <c r="J1008" s="90" t="s">
        <v>23</v>
      </c>
    </row>
    <row r="1009" s="16" customFormat="true" ht="35" hidden="false" customHeight="true" outlineLevel="0" collapsed="false">
      <c r="A1009" s="10" t="n">
        <v>1007</v>
      </c>
      <c r="B1009" s="19" t="s">
        <v>3390</v>
      </c>
      <c r="C1009" s="19" t="s">
        <v>3391</v>
      </c>
      <c r="D1009" s="22" t="s">
        <v>2612</v>
      </c>
      <c r="E1009" s="22" t="s">
        <v>3469</v>
      </c>
      <c r="F1009" s="23" t="s">
        <v>3470</v>
      </c>
      <c r="G1009" s="29" t="s">
        <v>2133</v>
      </c>
      <c r="H1009" s="23" t="s">
        <v>2679</v>
      </c>
      <c r="I1009" s="17" t="s">
        <v>17</v>
      </c>
      <c r="J1009" s="90" t="s">
        <v>23</v>
      </c>
    </row>
    <row r="1010" s="16" customFormat="true" ht="35" hidden="false" customHeight="true" outlineLevel="0" collapsed="false">
      <c r="A1010" s="10" t="n">
        <v>1008</v>
      </c>
      <c r="B1010" s="19" t="s">
        <v>3390</v>
      </c>
      <c r="C1010" s="19" t="s">
        <v>3391</v>
      </c>
      <c r="D1010" s="22" t="s">
        <v>3471</v>
      </c>
      <c r="E1010" s="22" t="s">
        <v>3472</v>
      </c>
      <c r="F1010" s="23" t="s">
        <v>3473</v>
      </c>
      <c r="G1010" s="29" t="s">
        <v>3395</v>
      </c>
      <c r="H1010" s="23" t="s">
        <v>2254</v>
      </c>
      <c r="I1010" s="17" t="s">
        <v>17</v>
      </c>
      <c r="J1010" s="90" t="s">
        <v>68</v>
      </c>
    </row>
    <row r="1011" s="16" customFormat="true" ht="35" hidden="false" customHeight="true" outlineLevel="0" collapsed="false">
      <c r="A1011" s="10" t="n">
        <v>1009</v>
      </c>
      <c r="B1011" s="19" t="s">
        <v>3390</v>
      </c>
      <c r="C1011" s="19" t="s">
        <v>3391</v>
      </c>
      <c r="D1011" s="22" t="s">
        <v>3474</v>
      </c>
      <c r="E1011" s="22" t="s">
        <v>1755</v>
      </c>
      <c r="F1011" s="23" t="s">
        <v>3475</v>
      </c>
      <c r="G1011" s="29" t="s">
        <v>838</v>
      </c>
      <c r="H1011" s="23" t="s">
        <v>1183</v>
      </c>
      <c r="I1011" s="17" t="s">
        <v>17</v>
      </c>
      <c r="J1011" s="90" t="s">
        <v>18</v>
      </c>
    </row>
    <row r="1012" s="16" customFormat="true" ht="35" hidden="false" customHeight="true" outlineLevel="0" collapsed="false">
      <c r="A1012" s="10" t="n">
        <v>1010</v>
      </c>
      <c r="B1012" s="19" t="s">
        <v>3390</v>
      </c>
      <c r="C1012" s="19" t="s">
        <v>3391</v>
      </c>
      <c r="D1012" s="22" t="s">
        <v>3476</v>
      </c>
      <c r="E1012" s="22" t="s">
        <v>3477</v>
      </c>
      <c r="F1012" s="23" t="s">
        <v>3478</v>
      </c>
      <c r="G1012" s="29" t="s">
        <v>3479</v>
      </c>
      <c r="H1012" s="23" t="s">
        <v>1196</v>
      </c>
      <c r="I1012" s="17" t="s">
        <v>17</v>
      </c>
      <c r="J1012" s="90" t="s">
        <v>18</v>
      </c>
    </row>
    <row r="1013" s="16" customFormat="true" ht="35" hidden="false" customHeight="true" outlineLevel="0" collapsed="false">
      <c r="A1013" s="10" t="n">
        <v>1011</v>
      </c>
      <c r="B1013" s="19" t="s">
        <v>3390</v>
      </c>
      <c r="C1013" s="19" t="s">
        <v>3391</v>
      </c>
      <c r="D1013" s="22" t="s">
        <v>3480</v>
      </c>
      <c r="E1013" s="22" t="s">
        <v>3481</v>
      </c>
      <c r="F1013" s="23" t="s">
        <v>3482</v>
      </c>
      <c r="G1013" s="29" t="s">
        <v>1201</v>
      </c>
      <c r="H1013" s="23" t="s">
        <v>1218</v>
      </c>
      <c r="I1013" s="17" t="s">
        <v>17</v>
      </c>
      <c r="J1013" s="90" t="s">
        <v>18</v>
      </c>
    </row>
    <row r="1014" s="16" customFormat="true" ht="35" hidden="false" customHeight="true" outlineLevel="0" collapsed="false">
      <c r="A1014" s="10" t="n">
        <v>1012</v>
      </c>
      <c r="B1014" s="19" t="s">
        <v>3390</v>
      </c>
      <c r="C1014" s="19" t="s">
        <v>3483</v>
      </c>
      <c r="D1014" s="22" t="s">
        <v>3484</v>
      </c>
      <c r="E1014" s="22" t="s">
        <v>3485</v>
      </c>
      <c r="F1014" s="23" t="s">
        <v>3486</v>
      </c>
      <c r="G1014" s="29" t="s">
        <v>3487</v>
      </c>
      <c r="H1014" s="32" t="n">
        <v>20220701</v>
      </c>
      <c r="I1014" s="33" t="s">
        <v>190</v>
      </c>
      <c r="J1014" s="22" t="s">
        <v>68</v>
      </c>
    </row>
    <row r="1015" s="16" customFormat="true" ht="35" hidden="false" customHeight="true" outlineLevel="0" collapsed="false">
      <c r="A1015" s="10" t="n">
        <v>1013</v>
      </c>
      <c r="B1015" s="19" t="s">
        <v>3390</v>
      </c>
      <c r="C1015" s="19" t="s">
        <v>3483</v>
      </c>
      <c r="D1015" s="22" t="s">
        <v>3488</v>
      </c>
      <c r="E1015" s="22" t="s">
        <v>3489</v>
      </c>
      <c r="F1015" s="23" t="s">
        <v>3490</v>
      </c>
      <c r="G1015" s="29" t="s">
        <v>67</v>
      </c>
      <c r="H1015" s="32" t="n">
        <v>20240901</v>
      </c>
      <c r="I1015" s="17" t="s">
        <v>17</v>
      </c>
      <c r="J1015" s="22" t="s">
        <v>68</v>
      </c>
    </row>
    <row r="1016" s="16" customFormat="true" ht="35" hidden="false" customHeight="true" outlineLevel="0" collapsed="false">
      <c r="A1016" s="10" t="n">
        <v>1014</v>
      </c>
      <c r="B1016" s="19" t="s">
        <v>3390</v>
      </c>
      <c r="C1016" s="19" t="s">
        <v>3483</v>
      </c>
      <c r="D1016" s="22" t="s">
        <v>3488</v>
      </c>
      <c r="E1016" s="22" t="s">
        <v>3491</v>
      </c>
      <c r="F1016" s="23" t="s">
        <v>3492</v>
      </c>
      <c r="G1016" s="29" t="s">
        <v>67</v>
      </c>
      <c r="H1016" s="32" t="n">
        <v>20240901</v>
      </c>
      <c r="I1016" s="17" t="s">
        <v>17</v>
      </c>
      <c r="J1016" s="22" t="s">
        <v>68</v>
      </c>
    </row>
    <row r="1017" s="16" customFormat="true" ht="35" hidden="false" customHeight="true" outlineLevel="0" collapsed="false">
      <c r="A1017" s="10" t="n">
        <v>1015</v>
      </c>
      <c r="B1017" s="19" t="s">
        <v>3390</v>
      </c>
      <c r="C1017" s="19" t="s">
        <v>3483</v>
      </c>
      <c r="D1017" s="22" t="s">
        <v>3493</v>
      </c>
      <c r="E1017" s="22" t="s">
        <v>3494</v>
      </c>
      <c r="F1017" s="23" t="s">
        <v>3495</v>
      </c>
      <c r="G1017" s="29" t="s">
        <v>99</v>
      </c>
      <c r="H1017" s="32" t="n">
        <v>20231001</v>
      </c>
      <c r="I1017" s="17" t="s">
        <v>17</v>
      </c>
      <c r="J1017" s="22" t="s">
        <v>68</v>
      </c>
    </row>
    <row r="1018" s="16" customFormat="true" ht="35" hidden="false" customHeight="true" outlineLevel="0" collapsed="false">
      <c r="A1018" s="10" t="n">
        <v>1016</v>
      </c>
      <c r="B1018" s="19" t="s">
        <v>3390</v>
      </c>
      <c r="C1018" s="19" t="s">
        <v>3483</v>
      </c>
      <c r="D1018" s="22" t="s">
        <v>3496</v>
      </c>
      <c r="E1018" s="22" t="s">
        <v>3497</v>
      </c>
      <c r="F1018" s="23" t="s">
        <v>3498</v>
      </c>
      <c r="G1018" s="29" t="s">
        <v>39</v>
      </c>
      <c r="H1018" s="32" t="n">
        <v>20240901</v>
      </c>
      <c r="I1018" s="33" t="s">
        <v>3168</v>
      </c>
      <c r="J1018" s="22" t="s">
        <v>68</v>
      </c>
    </row>
    <row r="1019" s="16" customFormat="true" ht="35" hidden="false" customHeight="true" outlineLevel="0" collapsed="false">
      <c r="A1019" s="10" t="n">
        <v>1017</v>
      </c>
      <c r="B1019" s="19" t="s">
        <v>3390</v>
      </c>
      <c r="C1019" s="19" t="s">
        <v>3483</v>
      </c>
      <c r="D1019" s="22" t="s">
        <v>3499</v>
      </c>
      <c r="E1019" s="22" t="s">
        <v>3500</v>
      </c>
      <c r="F1019" s="23" t="s">
        <v>3501</v>
      </c>
      <c r="G1019" s="29" t="s">
        <v>826</v>
      </c>
      <c r="H1019" s="32" t="n">
        <v>20220901</v>
      </c>
      <c r="I1019" s="17" t="s">
        <v>17</v>
      </c>
      <c r="J1019" s="22" t="s">
        <v>18</v>
      </c>
    </row>
    <row r="1020" s="16" customFormat="true" ht="35" hidden="false" customHeight="true" outlineLevel="0" collapsed="false">
      <c r="A1020" s="10" t="n">
        <v>1018</v>
      </c>
      <c r="B1020" s="19" t="s">
        <v>3390</v>
      </c>
      <c r="C1020" s="19" t="s">
        <v>3483</v>
      </c>
      <c r="D1020" s="22" t="s">
        <v>3502</v>
      </c>
      <c r="E1020" s="22" t="s">
        <v>3503</v>
      </c>
      <c r="F1020" s="23" t="s">
        <v>3504</v>
      </c>
      <c r="G1020" s="29" t="s">
        <v>272</v>
      </c>
      <c r="H1020" s="32" t="n">
        <v>20230904</v>
      </c>
      <c r="I1020" s="17" t="s">
        <v>17</v>
      </c>
      <c r="J1020" s="22" t="s">
        <v>18</v>
      </c>
    </row>
    <row r="1021" s="16" customFormat="true" ht="35" hidden="false" customHeight="true" outlineLevel="0" collapsed="false">
      <c r="A1021" s="10" t="n">
        <v>1019</v>
      </c>
      <c r="B1021" s="19" t="s">
        <v>3390</v>
      </c>
      <c r="C1021" s="19" t="s">
        <v>3483</v>
      </c>
      <c r="D1021" s="22" t="s">
        <v>3505</v>
      </c>
      <c r="E1021" s="22" t="s">
        <v>3506</v>
      </c>
      <c r="F1021" s="23" t="s">
        <v>3507</v>
      </c>
      <c r="G1021" s="29" t="s">
        <v>599</v>
      </c>
      <c r="H1021" s="32" t="n">
        <v>20220910</v>
      </c>
      <c r="I1021" s="17" t="s">
        <v>17</v>
      </c>
      <c r="J1021" s="22" t="s">
        <v>18</v>
      </c>
    </row>
    <row r="1022" s="16" customFormat="true" ht="35" hidden="false" customHeight="true" outlineLevel="0" collapsed="false">
      <c r="A1022" s="10" t="n">
        <v>1020</v>
      </c>
      <c r="B1022" s="19" t="s">
        <v>3390</v>
      </c>
      <c r="C1022" s="19" t="s">
        <v>3483</v>
      </c>
      <c r="D1022" s="22" t="s">
        <v>3508</v>
      </c>
      <c r="E1022" s="22" t="s">
        <v>3509</v>
      </c>
      <c r="F1022" s="23" t="s">
        <v>3510</v>
      </c>
      <c r="G1022" s="29" t="s">
        <v>22</v>
      </c>
      <c r="H1022" s="32" t="n">
        <v>20220901</v>
      </c>
      <c r="I1022" s="17" t="s">
        <v>17</v>
      </c>
      <c r="J1022" s="22" t="s">
        <v>23</v>
      </c>
    </row>
    <row r="1023" s="16" customFormat="true" ht="35" hidden="false" customHeight="true" outlineLevel="0" collapsed="false">
      <c r="A1023" s="10" t="n">
        <v>1021</v>
      </c>
      <c r="B1023" s="19" t="s">
        <v>3390</v>
      </c>
      <c r="C1023" s="19" t="s">
        <v>3483</v>
      </c>
      <c r="D1023" s="22" t="s">
        <v>3511</v>
      </c>
      <c r="E1023" s="22" t="s">
        <v>3512</v>
      </c>
      <c r="F1023" s="23" t="s">
        <v>3513</v>
      </c>
      <c r="G1023" s="29" t="s">
        <v>3514</v>
      </c>
      <c r="H1023" s="32" t="n">
        <v>20220910</v>
      </c>
      <c r="I1023" s="17" t="s">
        <v>17</v>
      </c>
      <c r="J1023" s="22" t="s">
        <v>18</v>
      </c>
    </row>
    <row r="1024" s="16" customFormat="true" ht="35" hidden="false" customHeight="true" outlineLevel="0" collapsed="false">
      <c r="A1024" s="10" t="n">
        <v>1022</v>
      </c>
      <c r="B1024" s="19" t="s">
        <v>3390</v>
      </c>
      <c r="C1024" s="19" t="s">
        <v>3483</v>
      </c>
      <c r="D1024" s="22" t="s">
        <v>3515</v>
      </c>
      <c r="E1024" s="22" t="s">
        <v>3516</v>
      </c>
      <c r="F1024" s="23" t="s">
        <v>3517</v>
      </c>
      <c r="G1024" s="29" t="s">
        <v>599</v>
      </c>
      <c r="H1024" s="32" t="n">
        <v>20230908</v>
      </c>
      <c r="I1024" s="17" t="s">
        <v>17</v>
      </c>
      <c r="J1024" s="22" t="s">
        <v>18</v>
      </c>
    </row>
    <row r="1025" s="16" customFormat="true" ht="35" hidden="false" customHeight="true" outlineLevel="0" collapsed="false">
      <c r="A1025" s="10" t="n">
        <v>1023</v>
      </c>
      <c r="B1025" s="19" t="s">
        <v>3390</v>
      </c>
      <c r="C1025" s="19" t="s">
        <v>3483</v>
      </c>
      <c r="D1025" s="22" t="s">
        <v>3518</v>
      </c>
      <c r="E1025" s="22" t="s">
        <v>3519</v>
      </c>
      <c r="F1025" s="23" t="s">
        <v>3520</v>
      </c>
      <c r="G1025" s="29" t="s">
        <v>22</v>
      </c>
      <c r="H1025" s="32" t="n">
        <v>20220901</v>
      </c>
      <c r="I1025" s="17" t="s">
        <v>17</v>
      </c>
      <c r="J1025" s="22" t="s">
        <v>23</v>
      </c>
    </row>
    <row r="1026" s="16" customFormat="true" ht="35" hidden="false" customHeight="true" outlineLevel="0" collapsed="false">
      <c r="A1026" s="10" t="n">
        <v>1024</v>
      </c>
      <c r="B1026" s="19" t="s">
        <v>3390</v>
      </c>
      <c r="C1026" s="25" t="s">
        <v>3483</v>
      </c>
      <c r="D1026" s="26" t="s">
        <v>3521</v>
      </c>
      <c r="E1026" s="26" t="s">
        <v>3522</v>
      </c>
      <c r="F1026" s="27" t="s">
        <v>3523</v>
      </c>
      <c r="G1026" s="62" t="s">
        <v>660</v>
      </c>
      <c r="H1026" s="26" t="n">
        <v>20240913</v>
      </c>
      <c r="I1026" s="17" t="s">
        <v>17</v>
      </c>
      <c r="J1026" s="22" t="s">
        <v>18</v>
      </c>
    </row>
    <row r="1027" s="16" customFormat="true" ht="35" hidden="false" customHeight="true" outlineLevel="0" collapsed="false">
      <c r="A1027" s="10" t="n">
        <v>1025</v>
      </c>
      <c r="B1027" s="19" t="s">
        <v>3390</v>
      </c>
      <c r="C1027" s="25" t="s">
        <v>3483</v>
      </c>
      <c r="D1027" s="22" t="s">
        <v>3524</v>
      </c>
      <c r="E1027" s="22" t="s">
        <v>3525</v>
      </c>
      <c r="F1027" s="23" t="s">
        <v>3526</v>
      </c>
      <c r="G1027" s="29" t="s">
        <v>872</v>
      </c>
      <c r="H1027" s="32" t="n">
        <v>20230901</v>
      </c>
      <c r="I1027" s="17" t="s">
        <v>17</v>
      </c>
      <c r="J1027" s="22" t="s">
        <v>68</v>
      </c>
    </row>
    <row r="1028" s="16" customFormat="true" ht="35" hidden="false" customHeight="true" outlineLevel="0" collapsed="false">
      <c r="A1028" s="10" t="n">
        <v>1026</v>
      </c>
      <c r="B1028" s="19" t="s">
        <v>3390</v>
      </c>
      <c r="C1028" s="19" t="s">
        <v>3483</v>
      </c>
      <c r="D1028" s="22" t="s">
        <v>3527</v>
      </c>
      <c r="E1028" s="22" t="s">
        <v>3528</v>
      </c>
      <c r="F1028" s="23" t="s">
        <v>3529</v>
      </c>
      <c r="G1028" s="29" t="s">
        <v>67</v>
      </c>
      <c r="H1028" s="32" t="n">
        <v>20220901</v>
      </c>
      <c r="I1028" s="17" t="s">
        <v>17</v>
      </c>
      <c r="J1028" s="22" t="s">
        <v>68</v>
      </c>
    </row>
    <row r="1029" s="16" customFormat="true" ht="35" hidden="false" customHeight="true" outlineLevel="0" collapsed="false">
      <c r="A1029" s="10" t="n">
        <v>1027</v>
      </c>
      <c r="B1029" s="19" t="s">
        <v>3390</v>
      </c>
      <c r="C1029" s="19" t="s">
        <v>3483</v>
      </c>
      <c r="D1029" s="22" t="s">
        <v>3530</v>
      </c>
      <c r="E1029" s="22" t="s">
        <v>3531</v>
      </c>
      <c r="F1029" s="23" t="s">
        <v>3532</v>
      </c>
      <c r="G1029" s="29" t="s">
        <v>1156</v>
      </c>
      <c r="H1029" s="32" t="n">
        <v>20240907</v>
      </c>
      <c r="I1029" s="17" t="s">
        <v>17</v>
      </c>
      <c r="J1029" s="22" t="s">
        <v>18</v>
      </c>
    </row>
    <row r="1030" s="16" customFormat="true" ht="35" hidden="false" customHeight="true" outlineLevel="0" collapsed="false">
      <c r="A1030" s="10" t="n">
        <v>1028</v>
      </c>
      <c r="B1030" s="19" t="s">
        <v>3390</v>
      </c>
      <c r="C1030" s="19" t="s">
        <v>3483</v>
      </c>
      <c r="D1030" s="22" t="s">
        <v>3533</v>
      </c>
      <c r="E1030" s="22" t="s">
        <v>3534</v>
      </c>
      <c r="F1030" s="23" t="s">
        <v>3535</v>
      </c>
      <c r="G1030" s="29" t="s">
        <v>3536</v>
      </c>
      <c r="H1030" s="32" t="n">
        <v>20230901</v>
      </c>
      <c r="I1030" s="17" t="s">
        <v>17</v>
      </c>
      <c r="J1030" s="22" t="s">
        <v>18</v>
      </c>
    </row>
    <row r="1031" s="16" customFormat="true" ht="35" hidden="false" customHeight="true" outlineLevel="0" collapsed="false">
      <c r="A1031" s="10" t="n">
        <v>1029</v>
      </c>
      <c r="B1031" s="19" t="s">
        <v>3390</v>
      </c>
      <c r="C1031" s="19" t="s">
        <v>3483</v>
      </c>
      <c r="D1031" s="22" t="s">
        <v>3537</v>
      </c>
      <c r="E1031" s="22" t="s">
        <v>3538</v>
      </c>
      <c r="F1031" s="23" t="s">
        <v>3539</v>
      </c>
      <c r="G1031" s="29" t="s">
        <v>213</v>
      </c>
      <c r="H1031" s="32" t="n">
        <v>20230915</v>
      </c>
      <c r="I1031" s="30" t="s">
        <v>32</v>
      </c>
      <c r="J1031" s="22" t="s">
        <v>18</v>
      </c>
    </row>
    <row r="1032" s="16" customFormat="true" ht="35" hidden="false" customHeight="true" outlineLevel="0" collapsed="false">
      <c r="A1032" s="10" t="n">
        <v>1030</v>
      </c>
      <c r="B1032" s="19" t="s">
        <v>3390</v>
      </c>
      <c r="C1032" s="19" t="s">
        <v>3483</v>
      </c>
      <c r="D1032" s="22" t="s">
        <v>3540</v>
      </c>
      <c r="E1032" s="22" t="s">
        <v>3540</v>
      </c>
      <c r="F1032" s="23" t="s">
        <v>3541</v>
      </c>
      <c r="G1032" s="29" t="s">
        <v>155</v>
      </c>
      <c r="H1032" s="32" t="n">
        <v>20240901</v>
      </c>
      <c r="I1032" s="17" t="s">
        <v>17</v>
      </c>
      <c r="J1032" s="22" t="s">
        <v>18</v>
      </c>
    </row>
    <row r="1033" s="16" customFormat="true" ht="35" hidden="false" customHeight="true" outlineLevel="0" collapsed="false">
      <c r="A1033" s="10" t="n">
        <v>1031</v>
      </c>
      <c r="B1033" s="19" t="s">
        <v>3390</v>
      </c>
      <c r="C1033" s="19" t="s">
        <v>3483</v>
      </c>
      <c r="D1033" s="22" t="s">
        <v>3542</v>
      </c>
      <c r="E1033" s="22" t="s">
        <v>3543</v>
      </c>
      <c r="F1033" s="23" t="s">
        <v>3544</v>
      </c>
      <c r="G1033" s="29" t="s">
        <v>3177</v>
      </c>
      <c r="H1033" s="32" t="n">
        <v>20220901</v>
      </c>
      <c r="I1033" s="17" t="s">
        <v>17</v>
      </c>
      <c r="J1033" s="22" t="s">
        <v>23</v>
      </c>
    </row>
    <row r="1034" s="16" customFormat="true" ht="35" hidden="false" customHeight="true" outlineLevel="0" collapsed="false">
      <c r="A1034" s="10" t="n">
        <v>1032</v>
      </c>
      <c r="B1034" s="19" t="s">
        <v>3390</v>
      </c>
      <c r="C1034" s="19" t="s">
        <v>3483</v>
      </c>
      <c r="D1034" s="22" t="s">
        <v>3545</v>
      </c>
      <c r="E1034" s="22" t="s">
        <v>3546</v>
      </c>
      <c r="F1034" s="23" t="s">
        <v>3547</v>
      </c>
      <c r="G1034" s="29" t="s">
        <v>2123</v>
      </c>
      <c r="H1034" s="32" t="n">
        <v>20230901</v>
      </c>
      <c r="I1034" s="17" t="s">
        <v>17</v>
      </c>
      <c r="J1034" s="22" t="s">
        <v>23</v>
      </c>
    </row>
    <row r="1035" s="16" customFormat="true" ht="35" hidden="false" customHeight="true" outlineLevel="0" collapsed="false">
      <c r="A1035" s="10" t="n">
        <v>1033</v>
      </c>
      <c r="B1035" s="19" t="s">
        <v>3390</v>
      </c>
      <c r="C1035" s="19" t="s">
        <v>3483</v>
      </c>
      <c r="D1035" s="22" t="s">
        <v>351</v>
      </c>
      <c r="E1035" s="22" t="s">
        <v>3548</v>
      </c>
      <c r="F1035" s="23" t="s">
        <v>3549</v>
      </c>
      <c r="G1035" s="29" t="s">
        <v>22</v>
      </c>
      <c r="H1035" s="32" t="n">
        <v>20240901</v>
      </c>
      <c r="I1035" s="17" t="s">
        <v>17</v>
      </c>
      <c r="J1035" s="22" t="s">
        <v>23</v>
      </c>
    </row>
    <row r="1036" s="16" customFormat="true" ht="35" hidden="false" customHeight="true" outlineLevel="0" collapsed="false">
      <c r="A1036" s="10" t="n">
        <v>1034</v>
      </c>
      <c r="B1036" s="91" t="s">
        <v>3550</v>
      </c>
      <c r="C1036" s="91" t="s">
        <v>3551</v>
      </c>
      <c r="D1036" s="19" t="s">
        <v>3181</v>
      </c>
      <c r="E1036" s="19" t="s">
        <v>3552</v>
      </c>
      <c r="F1036" s="20" t="s">
        <v>3553</v>
      </c>
      <c r="G1036" s="72" t="s">
        <v>76</v>
      </c>
      <c r="H1036" s="13" t="s">
        <v>1196</v>
      </c>
      <c r="I1036" s="17" t="s">
        <v>17</v>
      </c>
      <c r="J1036" s="70" t="s">
        <v>1184</v>
      </c>
    </row>
    <row r="1037" s="16" customFormat="true" ht="35" hidden="false" customHeight="true" outlineLevel="0" collapsed="false">
      <c r="A1037" s="10" t="n">
        <v>1035</v>
      </c>
      <c r="B1037" s="91" t="s">
        <v>3550</v>
      </c>
      <c r="C1037" s="91" t="s">
        <v>3551</v>
      </c>
      <c r="D1037" s="19" t="s">
        <v>3554</v>
      </c>
      <c r="E1037" s="19" t="s">
        <v>3555</v>
      </c>
      <c r="F1037" s="20" t="s">
        <v>3556</v>
      </c>
      <c r="G1037" s="72" t="s">
        <v>67</v>
      </c>
      <c r="H1037" s="13" t="s">
        <v>1196</v>
      </c>
      <c r="I1037" s="17" t="s">
        <v>17</v>
      </c>
      <c r="J1037" s="70" t="s">
        <v>23</v>
      </c>
    </row>
    <row r="1038" s="16" customFormat="true" ht="35" hidden="false" customHeight="true" outlineLevel="0" collapsed="false">
      <c r="A1038" s="10" t="n">
        <v>1036</v>
      </c>
      <c r="B1038" s="91" t="s">
        <v>3550</v>
      </c>
      <c r="C1038" s="91" t="s">
        <v>3551</v>
      </c>
      <c r="D1038" s="19" t="s">
        <v>3557</v>
      </c>
      <c r="E1038" s="19" t="s">
        <v>3558</v>
      </c>
      <c r="F1038" s="20" t="s">
        <v>3559</v>
      </c>
      <c r="G1038" s="72" t="s">
        <v>67</v>
      </c>
      <c r="H1038" s="13" t="s">
        <v>1183</v>
      </c>
      <c r="I1038" s="17" t="s">
        <v>17</v>
      </c>
      <c r="J1038" s="70" t="s">
        <v>23</v>
      </c>
    </row>
    <row r="1039" s="16" customFormat="true" ht="35" hidden="false" customHeight="true" outlineLevel="0" collapsed="false">
      <c r="A1039" s="10" t="n">
        <v>1037</v>
      </c>
      <c r="B1039" s="91" t="s">
        <v>3550</v>
      </c>
      <c r="C1039" s="91" t="s">
        <v>3551</v>
      </c>
      <c r="D1039" s="19" t="s">
        <v>3560</v>
      </c>
      <c r="E1039" s="19" t="s">
        <v>3561</v>
      </c>
      <c r="F1039" s="20" t="s">
        <v>3562</v>
      </c>
      <c r="G1039" s="72" t="s">
        <v>127</v>
      </c>
      <c r="H1039" s="70" t="n">
        <v>202009</v>
      </c>
      <c r="I1039" s="33" t="s">
        <v>190</v>
      </c>
      <c r="J1039" s="70" t="s">
        <v>1184</v>
      </c>
    </row>
    <row r="1040" s="16" customFormat="true" ht="35" hidden="false" customHeight="true" outlineLevel="0" collapsed="false">
      <c r="A1040" s="10" t="n">
        <v>1038</v>
      </c>
      <c r="B1040" s="91" t="s">
        <v>3550</v>
      </c>
      <c r="C1040" s="91" t="s">
        <v>3551</v>
      </c>
      <c r="D1040" s="19" t="s">
        <v>3563</v>
      </c>
      <c r="E1040" s="19" t="s">
        <v>3564</v>
      </c>
      <c r="F1040" s="20" t="s">
        <v>3565</v>
      </c>
      <c r="G1040" s="72" t="s">
        <v>979</v>
      </c>
      <c r="H1040" s="13" t="s">
        <v>1218</v>
      </c>
      <c r="I1040" s="17" t="s">
        <v>17</v>
      </c>
      <c r="J1040" s="70" t="s">
        <v>23</v>
      </c>
    </row>
    <row r="1041" s="16" customFormat="true" ht="35" hidden="false" customHeight="true" outlineLevel="0" collapsed="false">
      <c r="A1041" s="10" t="n">
        <v>1039</v>
      </c>
      <c r="B1041" s="91" t="s">
        <v>3550</v>
      </c>
      <c r="C1041" s="91" t="s">
        <v>3551</v>
      </c>
      <c r="D1041" s="19" t="s">
        <v>3566</v>
      </c>
      <c r="E1041" s="19" t="s">
        <v>3567</v>
      </c>
      <c r="F1041" s="20" t="s">
        <v>3568</v>
      </c>
      <c r="G1041" s="72" t="s">
        <v>3569</v>
      </c>
      <c r="H1041" s="13" t="s">
        <v>1183</v>
      </c>
      <c r="I1041" s="17" t="s">
        <v>17</v>
      </c>
      <c r="J1041" s="70" t="s">
        <v>1184</v>
      </c>
    </row>
    <row r="1042" s="16" customFormat="true" ht="35" hidden="false" customHeight="true" outlineLevel="0" collapsed="false">
      <c r="A1042" s="10" t="n">
        <v>1040</v>
      </c>
      <c r="B1042" s="91" t="s">
        <v>3550</v>
      </c>
      <c r="C1042" s="91" t="s">
        <v>3551</v>
      </c>
      <c r="D1042" s="19" t="s">
        <v>3570</v>
      </c>
      <c r="E1042" s="19" t="s">
        <v>3571</v>
      </c>
      <c r="F1042" s="20" t="s">
        <v>3572</v>
      </c>
      <c r="G1042" s="72" t="s">
        <v>339</v>
      </c>
      <c r="H1042" s="70" t="n">
        <v>202309</v>
      </c>
      <c r="I1042" s="17" t="s">
        <v>17</v>
      </c>
      <c r="J1042" s="70" t="s">
        <v>1184</v>
      </c>
    </row>
    <row r="1043" s="16" customFormat="true" ht="35" hidden="false" customHeight="true" outlineLevel="0" collapsed="false">
      <c r="A1043" s="10" t="n">
        <v>1041</v>
      </c>
      <c r="B1043" s="91" t="s">
        <v>3550</v>
      </c>
      <c r="C1043" s="91" t="s">
        <v>3551</v>
      </c>
      <c r="D1043" s="19" t="s">
        <v>3573</v>
      </c>
      <c r="E1043" s="19" t="s">
        <v>3574</v>
      </c>
      <c r="F1043" s="20" t="s">
        <v>3575</v>
      </c>
      <c r="G1043" s="72" t="s">
        <v>979</v>
      </c>
      <c r="H1043" s="70" t="n">
        <v>202309</v>
      </c>
      <c r="I1043" s="17" t="s">
        <v>17</v>
      </c>
      <c r="J1043" s="70" t="s">
        <v>23</v>
      </c>
    </row>
    <row r="1044" s="16" customFormat="true" ht="35" hidden="false" customHeight="true" outlineLevel="0" collapsed="false">
      <c r="A1044" s="10" t="n">
        <v>1042</v>
      </c>
      <c r="B1044" s="91" t="s">
        <v>3550</v>
      </c>
      <c r="C1044" s="91" t="s">
        <v>3551</v>
      </c>
      <c r="D1044" s="19" t="s">
        <v>3576</v>
      </c>
      <c r="E1044" s="19" t="s">
        <v>3577</v>
      </c>
      <c r="F1044" s="20" t="s">
        <v>3578</v>
      </c>
      <c r="G1044" s="72" t="s">
        <v>3579</v>
      </c>
      <c r="H1044" s="13" t="s">
        <v>1183</v>
      </c>
      <c r="I1044" s="17" t="s">
        <v>17</v>
      </c>
      <c r="J1044" s="70" t="s">
        <v>1184</v>
      </c>
    </row>
    <row r="1045" s="16" customFormat="true" ht="35" hidden="false" customHeight="true" outlineLevel="0" collapsed="false">
      <c r="A1045" s="10" t="n">
        <v>1043</v>
      </c>
      <c r="B1045" s="91" t="s">
        <v>3550</v>
      </c>
      <c r="C1045" s="91" t="s">
        <v>3551</v>
      </c>
      <c r="D1045" s="19" t="s">
        <v>3580</v>
      </c>
      <c r="E1045" s="19" t="s">
        <v>1817</v>
      </c>
      <c r="F1045" s="20" t="s">
        <v>3581</v>
      </c>
      <c r="G1045" s="72" t="s">
        <v>1750</v>
      </c>
      <c r="H1045" s="13" t="s">
        <v>1196</v>
      </c>
      <c r="I1045" s="17" t="s">
        <v>17</v>
      </c>
      <c r="J1045" s="70" t="s">
        <v>1184</v>
      </c>
    </row>
    <row r="1046" s="16" customFormat="true" ht="35" hidden="false" customHeight="true" outlineLevel="0" collapsed="false">
      <c r="A1046" s="10" t="n">
        <v>1044</v>
      </c>
      <c r="B1046" s="91" t="s">
        <v>3550</v>
      </c>
      <c r="C1046" s="91" t="s">
        <v>3551</v>
      </c>
      <c r="D1046" s="19" t="s">
        <v>3582</v>
      </c>
      <c r="E1046" s="19" t="s">
        <v>3583</v>
      </c>
      <c r="F1046" s="20" t="s">
        <v>3584</v>
      </c>
      <c r="G1046" s="72" t="s">
        <v>67</v>
      </c>
      <c r="H1046" s="13" t="s">
        <v>1183</v>
      </c>
      <c r="I1046" s="17" t="s">
        <v>17</v>
      </c>
      <c r="J1046" s="70" t="s">
        <v>23</v>
      </c>
    </row>
    <row r="1047" s="16" customFormat="true" ht="35" hidden="false" customHeight="true" outlineLevel="0" collapsed="false">
      <c r="A1047" s="10" t="n">
        <v>1045</v>
      </c>
      <c r="B1047" s="91" t="s">
        <v>3550</v>
      </c>
      <c r="C1047" s="91" t="s">
        <v>3551</v>
      </c>
      <c r="D1047" s="19" t="s">
        <v>3585</v>
      </c>
      <c r="E1047" s="19" t="s">
        <v>3586</v>
      </c>
      <c r="F1047" s="20" t="s">
        <v>3587</v>
      </c>
      <c r="G1047" s="72" t="s">
        <v>518</v>
      </c>
      <c r="H1047" s="92" t="n">
        <v>2022.1</v>
      </c>
      <c r="I1047" s="17" t="s">
        <v>17</v>
      </c>
      <c r="J1047" s="70" t="s">
        <v>1184</v>
      </c>
    </row>
    <row r="1048" s="16" customFormat="true" ht="35" hidden="false" customHeight="true" outlineLevel="0" collapsed="false">
      <c r="A1048" s="10" t="n">
        <v>1046</v>
      </c>
      <c r="B1048" s="91" t="s">
        <v>3550</v>
      </c>
      <c r="C1048" s="91" t="s">
        <v>3551</v>
      </c>
      <c r="D1048" s="19" t="s">
        <v>3588</v>
      </c>
      <c r="E1048" s="19" t="s">
        <v>3589</v>
      </c>
      <c r="F1048" s="20" t="s">
        <v>3590</v>
      </c>
      <c r="G1048" s="72" t="s">
        <v>3591</v>
      </c>
      <c r="H1048" s="13" t="s">
        <v>1196</v>
      </c>
      <c r="I1048" s="17" t="s">
        <v>17</v>
      </c>
      <c r="J1048" s="70" t="s">
        <v>23</v>
      </c>
    </row>
    <row r="1049" s="16" customFormat="true" ht="35" hidden="false" customHeight="true" outlineLevel="0" collapsed="false">
      <c r="A1049" s="10" t="n">
        <v>1047</v>
      </c>
      <c r="B1049" s="91" t="s">
        <v>3550</v>
      </c>
      <c r="C1049" s="91" t="s">
        <v>3551</v>
      </c>
      <c r="D1049" s="19" t="s">
        <v>3592</v>
      </c>
      <c r="E1049" s="19" t="s">
        <v>3593</v>
      </c>
      <c r="F1049" s="20" t="s">
        <v>3594</v>
      </c>
      <c r="G1049" s="72" t="s">
        <v>3595</v>
      </c>
      <c r="H1049" s="70" t="n">
        <v>202309</v>
      </c>
      <c r="I1049" s="17" t="s">
        <v>17</v>
      </c>
      <c r="J1049" s="70" t="s">
        <v>1184</v>
      </c>
    </row>
    <row r="1050" s="16" customFormat="true" ht="35" hidden="false" customHeight="true" outlineLevel="0" collapsed="false">
      <c r="A1050" s="10" t="n">
        <v>1048</v>
      </c>
      <c r="B1050" s="91" t="s">
        <v>3550</v>
      </c>
      <c r="C1050" s="91" t="s">
        <v>3551</v>
      </c>
      <c r="D1050" s="19" t="s">
        <v>3596</v>
      </c>
      <c r="E1050" s="19" t="s">
        <v>3597</v>
      </c>
      <c r="F1050" s="20" t="s">
        <v>3598</v>
      </c>
      <c r="G1050" s="72" t="s">
        <v>67</v>
      </c>
      <c r="H1050" s="13" t="s">
        <v>1183</v>
      </c>
      <c r="I1050" s="17" t="s">
        <v>17</v>
      </c>
      <c r="J1050" s="70" t="s">
        <v>23</v>
      </c>
    </row>
    <row r="1051" s="16" customFormat="true" ht="35" hidden="false" customHeight="true" outlineLevel="0" collapsed="false">
      <c r="A1051" s="10" t="n">
        <v>1049</v>
      </c>
      <c r="B1051" s="91" t="s">
        <v>3550</v>
      </c>
      <c r="C1051" s="91" t="s">
        <v>3551</v>
      </c>
      <c r="D1051" s="19" t="s">
        <v>3599</v>
      </c>
      <c r="E1051" s="19" t="s">
        <v>3600</v>
      </c>
      <c r="F1051" s="20" t="s">
        <v>3601</v>
      </c>
      <c r="G1051" s="72" t="s">
        <v>3602</v>
      </c>
      <c r="H1051" s="13" t="s">
        <v>1196</v>
      </c>
      <c r="I1051" s="17" t="s">
        <v>17</v>
      </c>
      <c r="J1051" s="70" t="s">
        <v>1184</v>
      </c>
    </row>
    <row r="1052" s="16" customFormat="true" ht="35" hidden="false" customHeight="true" outlineLevel="0" collapsed="false">
      <c r="A1052" s="10" t="n">
        <v>1050</v>
      </c>
      <c r="B1052" s="91" t="s">
        <v>3550</v>
      </c>
      <c r="C1052" s="19" t="s">
        <v>3551</v>
      </c>
      <c r="D1052" s="22" t="s">
        <v>3603</v>
      </c>
      <c r="E1052" s="22" t="s">
        <v>3604</v>
      </c>
      <c r="F1052" s="23" t="s">
        <v>3605</v>
      </c>
      <c r="G1052" s="29" t="s">
        <v>3606</v>
      </c>
      <c r="H1052" s="10" t="n">
        <v>202209</v>
      </c>
      <c r="I1052" s="17" t="s">
        <v>17</v>
      </c>
      <c r="J1052" s="22" t="s">
        <v>1184</v>
      </c>
    </row>
    <row r="1053" s="16" customFormat="true" ht="35" hidden="false" customHeight="true" outlineLevel="0" collapsed="false">
      <c r="A1053" s="10" t="n">
        <v>1051</v>
      </c>
      <c r="B1053" s="91" t="s">
        <v>3550</v>
      </c>
      <c r="C1053" s="19" t="s">
        <v>3551</v>
      </c>
      <c r="D1053" s="22" t="s">
        <v>3607</v>
      </c>
      <c r="E1053" s="22" t="s">
        <v>3608</v>
      </c>
      <c r="F1053" s="23" t="s">
        <v>3609</v>
      </c>
      <c r="G1053" s="29" t="s">
        <v>3610</v>
      </c>
      <c r="H1053" s="32" t="n">
        <v>202309</v>
      </c>
      <c r="I1053" s="17" t="s">
        <v>17</v>
      </c>
      <c r="J1053" s="22" t="s">
        <v>1184</v>
      </c>
    </row>
    <row r="1054" s="16" customFormat="true" ht="35" hidden="false" customHeight="true" outlineLevel="0" collapsed="false">
      <c r="A1054" s="10" t="n">
        <v>1052</v>
      </c>
      <c r="B1054" s="91" t="s">
        <v>3550</v>
      </c>
      <c r="C1054" s="19" t="s">
        <v>3551</v>
      </c>
      <c r="D1054" s="22" t="s">
        <v>3611</v>
      </c>
      <c r="E1054" s="22" t="s">
        <v>3612</v>
      </c>
      <c r="F1054" s="93" t="s">
        <v>3613</v>
      </c>
      <c r="G1054" s="29" t="s">
        <v>838</v>
      </c>
      <c r="H1054" s="10" t="n">
        <v>202209</v>
      </c>
      <c r="I1054" s="17" t="s">
        <v>17</v>
      </c>
      <c r="J1054" s="22" t="s">
        <v>1184</v>
      </c>
    </row>
    <row r="1055" s="16" customFormat="true" ht="35" hidden="false" customHeight="true" outlineLevel="0" collapsed="false">
      <c r="A1055" s="10" t="n">
        <v>1053</v>
      </c>
      <c r="B1055" s="91" t="s">
        <v>3550</v>
      </c>
      <c r="C1055" s="19" t="s">
        <v>3551</v>
      </c>
      <c r="D1055" s="22" t="s">
        <v>3614</v>
      </c>
      <c r="E1055" s="22" t="s">
        <v>3615</v>
      </c>
      <c r="F1055" s="23" t="s">
        <v>3616</v>
      </c>
      <c r="G1055" s="29" t="s">
        <v>1368</v>
      </c>
      <c r="H1055" s="10" t="n">
        <v>202310</v>
      </c>
      <c r="I1055" s="17" t="s">
        <v>17</v>
      </c>
      <c r="J1055" s="22" t="s">
        <v>1184</v>
      </c>
    </row>
    <row r="1056" s="16" customFormat="true" ht="35" hidden="false" customHeight="true" outlineLevel="0" collapsed="false">
      <c r="A1056" s="10" t="n">
        <v>1054</v>
      </c>
      <c r="B1056" s="91" t="s">
        <v>3550</v>
      </c>
      <c r="C1056" s="19" t="s">
        <v>3551</v>
      </c>
      <c r="D1056" s="22" t="s">
        <v>3617</v>
      </c>
      <c r="E1056" s="22" t="s">
        <v>3618</v>
      </c>
      <c r="F1056" s="23" t="s">
        <v>3619</v>
      </c>
      <c r="G1056" s="29" t="s">
        <v>518</v>
      </c>
      <c r="H1056" s="32" t="n">
        <v>202409</v>
      </c>
      <c r="I1056" s="33" t="s">
        <v>32</v>
      </c>
      <c r="J1056" s="22" t="s">
        <v>1184</v>
      </c>
    </row>
    <row r="1057" s="16" customFormat="true" ht="35" hidden="false" customHeight="true" outlineLevel="0" collapsed="false">
      <c r="A1057" s="10" t="n">
        <v>1055</v>
      </c>
      <c r="B1057" s="91" t="s">
        <v>3550</v>
      </c>
      <c r="C1057" s="19" t="s">
        <v>3551</v>
      </c>
      <c r="D1057" s="22" t="s">
        <v>3620</v>
      </c>
      <c r="E1057" s="22" t="s">
        <v>3621</v>
      </c>
      <c r="F1057" s="23" t="s">
        <v>3622</v>
      </c>
      <c r="G1057" s="29" t="s">
        <v>3623</v>
      </c>
      <c r="H1057" s="32" t="n">
        <v>202409</v>
      </c>
      <c r="I1057" s="17" t="s">
        <v>17</v>
      </c>
      <c r="J1057" s="22" t="s">
        <v>1184</v>
      </c>
    </row>
    <row r="1058" s="16" customFormat="true" ht="35" hidden="false" customHeight="true" outlineLevel="0" collapsed="false">
      <c r="A1058" s="10" t="n">
        <v>1056</v>
      </c>
      <c r="B1058" s="91" t="s">
        <v>3550</v>
      </c>
      <c r="C1058" s="19" t="s">
        <v>3551</v>
      </c>
      <c r="D1058" s="22" t="s">
        <v>3624</v>
      </c>
      <c r="E1058" s="22" t="s">
        <v>3625</v>
      </c>
      <c r="F1058" s="23" t="s">
        <v>3626</v>
      </c>
      <c r="G1058" s="29" t="s">
        <v>3627</v>
      </c>
      <c r="H1058" s="10" t="n">
        <v>202209</v>
      </c>
      <c r="I1058" s="17" t="s">
        <v>17</v>
      </c>
      <c r="J1058" s="22" t="s">
        <v>1184</v>
      </c>
    </row>
    <row r="1059" s="16" customFormat="true" ht="35" hidden="false" customHeight="true" outlineLevel="0" collapsed="false">
      <c r="A1059" s="10" t="n">
        <v>1057</v>
      </c>
      <c r="B1059" s="91" t="s">
        <v>3550</v>
      </c>
      <c r="C1059" s="19" t="s">
        <v>3551</v>
      </c>
      <c r="D1059" s="22" t="s">
        <v>3628</v>
      </c>
      <c r="E1059" s="22" t="s">
        <v>3629</v>
      </c>
      <c r="F1059" s="23" t="s">
        <v>3630</v>
      </c>
      <c r="G1059" s="29" t="s">
        <v>3631</v>
      </c>
      <c r="H1059" s="10" t="n">
        <v>202209</v>
      </c>
      <c r="I1059" s="17" t="s">
        <v>17</v>
      </c>
      <c r="J1059" s="22" t="s">
        <v>23</v>
      </c>
    </row>
    <row r="1060" s="16" customFormat="true" ht="35" hidden="false" customHeight="true" outlineLevel="0" collapsed="false">
      <c r="A1060" s="10" t="n">
        <v>1058</v>
      </c>
      <c r="B1060" s="91" t="s">
        <v>3550</v>
      </c>
      <c r="C1060" s="19" t="s">
        <v>3551</v>
      </c>
      <c r="D1060" s="22" t="s">
        <v>3632</v>
      </c>
      <c r="E1060" s="22" t="s">
        <v>3633</v>
      </c>
      <c r="F1060" s="23" t="s">
        <v>3634</v>
      </c>
      <c r="G1060" s="29" t="s">
        <v>979</v>
      </c>
      <c r="H1060" s="10" t="n">
        <v>202209</v>
      </c>
      <c r="I1060" s="17" t="s">
        <v>17</v>
      </c>
      <c r="J1060" s="22" t="s">
        <v>23</v>
      </c>
    </row>
    <row r="1061" s="16" customFormat="true" ht="35" hidden="false" customHeight="true" outlineLevel="0" collapsed="false">
      <c r="A1061" s="10" t="n">
        <v>1059</v>
      </c>
      <c r="B1061" s="91" t="s">
        <v>3550</v>
      </c>
      <c r="C1061" s="19" t="s">
        <v>3551</v>
      </c>
      <c r="D1061" s="22" t="s">
        <v>3635</v>
      </c>
      <c r="E1061" s="22" t="s">
        <v>3636</v>
      </c>
      <c r="F1061" s="23" t="s">
        <v>3637</v>
      </c>
      <c r="G1061" s="29" t="s">
        <v>299</v>
      </c>
      <c r="H1061" s="32" t="n">
        <v>202409</v>
      </c>
      <c r="I1061" s="17" t="s">
        <v>17</v>
      </c>
      <c r="J1061" s="22" t="s">
        <v>1184</v>
      </c>
    </row>
    <row r="1062" s="16" customFormat="true" ht="35" hidden="false" customHeight="true" outlineLevel="0" collapsed="false">
      <c r="A1062" s="10" t="n">
        <v>1060</v>
      </c>
      <c r="B1062" s="91" t="s">
        <v>3550</v>
      </c>
      <c r="C1062" s="19" t="s">
        <v>3551</v>
      </c>
      <c r="D1062" s="22" t="s">
        <v>3638</v>
      </c>
      <c r="E1062" s="22" t="s">
        <v>3639</v>
      </c>
      <c r="F1062" s="23" t="s">
        <v>3640</v>
      </c>
      <c r="G1062" s="29" t="s">
        <v>979</v>
      </c>
      <c r="H1062" s="10" t="n">
        <v>202309</v>
      </c>
      <c r="I1062" s="17" t="s">
        <v>17</v>
      </c>
      <c r="J1062" s="22" t="s">
        <v>23</v>
      </c>
    </row>
    <row r="1063" s="16" customFormat="true" ht="35" hidden="false" customHeight="true" outlineLevel="0" collapsed="false">
      <c r="A1063" s="10" t="n">
        <v>1061</v>
      </c>
      <c r="B1063" s="91" t="s">
        <v>3550</v>
      </c>
      <c r="C1063" s="19" t="s">
        <v>3551</v>
      </c>
      <c r="D1063" s="22" t="s">
        <v>3607</v>
      </c>
      <c r="E1063" s="22" t="s">
        <v>3641</v>
      </c>
      <c r="F1063" s="23" t="s">
        <v>3642</v>
      </c>
      <c r="G1063" s="29" t="s">
        <v>807</v>
      </c>
      <c r="H1063" s="10" t="n">
        <v>202209</v>
      </c>
      <c r="I1063" s="17" t="s">
        <v>17</v>
      </c>
      <c r="J1063" s="22" t="s">
        <v>23</v>
      </c>
    </row>
    <row r="1064" s="16" customFormat="true" ht="35" hidden="false" customHeight="true" outlineLevel="0" collapsed="false">
      <c r="A1064" s="10" t="n">
        <v>1062</v>
      </c>
      <c r="B1064" s="91" t="s">
        <v>3550</v>
      </c>
      <c r="C1064" s="19" t="s">
        <v>3551</v>
      </c>
      <c r="D1064" s="22" t="s">
        <v>3643</v>
      </c>
      <c r="E1064" s="22" t="s">
        <v>3644</v>
      </c>
      <c r="F1064" s="23" t="s">
        <v>3645</v>
      </c>
      <c r="G1064" s="29" t="s">
        <v>3646</v>
      </c>
      <c r="H1064" s="13" t="s">
        <v>1183</v>
      </c>
      <c r="I1064" s="17" t="s">
        <v>17</v>
      </c>
      <c r="J1064" s="22" t="s">
        <v>23</v>
      </c>
    </row>
    <row r="1065" s="16" customFormat="true" ht="35" hidden="false" customHeight="true" outlineLevel="0" collapsed="false">
      <c r="A1065" s="10" t="n">
        <v>1063</v>
      </c>
      <c r="B1065" s="94" t="s">
        <v>3550</v>
      </c>
      <c r="C1065" s="94" t="s">
        <v>3647</v>
      </c>
      <c r="D1065" s="94" t="s">
        <v>3648</v>
      </c>
      <c r="E1065" s="94" t="s">
        <v>3649</v>
      </c>
      <c r="F1065" s="20" t="s">
        <v>3650</v>
      </c>
      <c r="G1065" s="95" t="s">
        <v>3651</v>
      </c>
      <c r="H1065" s="20" t="s">
        <v>2249</v>
      </c>
      <c r="I1065" s="17" t="s">
        <v>17</v>
      </c>
      <c r="J1065" s="94" t="s">
        <v>18</v>
      </c>
    </row>
    <row r="1066" s="16" customFormat="true" ht="35" hidden="false" customHeight="true" outlineLevel="0" collapsed="false">
      <c r="A1066" s="10" t="n">
        <v>1064</v>
      </c>
      <c r="B1066" s="94" t="s">
        <v>3550</v>
      </c>
      <c r="C1066" s="94" t="s">
        <v>3647</v>
      </c>
      <c r="D1066" s="94" t="s">
        <v>3652</v>
      </c>
      <c r="E1066" s="94" t="s">
        <v>3653</v>
      </c>
      <c r="F1066" s="20" t="s">
        <v>3654</v>
      </c>
      <c r="G1066" s="95" t="s">
        <v>3655</v>
      </c>
      <c r="H1066" s="20" t="s">
        <v>3656</v>
      </c>
      <c r="I1066" s="17" t="s">
        <v>17</v>
      </c>
      <c r="J1066" s="94" t="s">
        <v>18</v>
      </c>
    </row>
    <row r="1067" s="16" customFormat="true" ht="35" hidden="false" customHeight="true" outlineLevel="0" collapsed="false">
      <c r="A1067" s="10" t="n">
        <v>1065</v>
      </c>
      <c r="B1067" s="94" t="s">
        <v>3550</v>
      </c>
      <c r="C1067" s="94" t="s">
        <v>3647</v>
      </c>
      <c r="D1067" s="94" t="s">
        <v>3652</v>
      </c>
      <c r="E1067" s="94" t="s">
        <v>3657</v>
      </c>
      <c r="F1067" s="20" t="s">
        <v>3658</v>
      </c>
      <c r="G1067" s="95" t="s">
        <v>388</v>
      </c>
      <c r="H1067" s="20" t="s">
        <v>1218</v>
      </c>
      <c r="I1067" s="17" t="s">
        <v>17</v>
      </c>
      <c r="J1067" s="94" t="s">
        <v>18</v>
      </c>
    </row>
    <row r="1068" s="16" customFormat="true" ht="35" hidden="false" customHeight="true" outlineLevel="0" collapsed="false">
      <c r="A1068" s="10" t="n">
        <v>1066</v>
      </c>
      <c r="B1068" s="94" t="s">
        <v>3550</v>
      </c>
      <c r="C1068" s="94" t="s">
        <v>3647</v>
      </c>
      <c r="D1068" s="94" t="s">
        <v>3659</v>
      </c>
      <c r="E1068" s="94" t="s">
        <v>1748</v>
      </c>
      <c r="F1068" s="20" t="s">
        <v>3660</v>
      </c>
      <c r="G1068" s="95" t="s">
        <v>979</v>
      </c>
      <c r="H1068" s="20" t="s">
        <v>1196</v>
      </c>
      <c r="I1068" s="17" t="s">
        <v>17</v>
      </c>
      <c r="J1068" s="94" t="s">
        <v>1462</v>
      </c>
    </row>
    <row r="1069" s="16" customFormat="true" ht="35" hidden="false" customHeight="true" outlineLevel="0" collapsed="false">
      <c r="A1069" s="10" t="n">
        <v>1067</v>
      </c>
      <c r="B1069" s="94" t="s">
        <v>3550</v>
      </c>
      <c r="C1069" s="94" t="s">
        <v>3647</v>
      </c>
      <c r="D1069" s="94" t="s">
        <v>3661</v>
      </c>
      <c r="E1069" s="94" t="s">
        <v>3662</v>
      </c>
      <c r="F1069" s="20" t="s">
        <v>3663</v>
      </c>
      <c r="G1069" s="95" t="s">
        <v>171</v>
      </c>
      <c r="H1069" s="20" t="s">
        <v>1218</v>
      </c>
      <c r="I1069" s="17" t="s">
        <v>17</v>
      </c>
      <c r="J1069" s="94" t="s">
        <v>1184</v>
      </c>
    </row>
    <row r="1070" s="16" customFormat="true" ht="35" hidden="false" customHeight="true" outlineLevel="0" collapsed="false">
      <c r="A1070" s="10" t="n">
        <v>1068</v>
      </c>
      <c r="B1070" s="94" t="s">
        <v>3550</v>
      </c>
      <c r="C1070" s="94" t="s">
        <v>3647</v>
      </c>
      <c r="D1070" s="94" t="s">
        <v>3664</v>
      </c>
      <c r="E1070" s="94" t="s">
        <v>3665</v>
      </c>
      <c r="F1070" s="20" t="s">
        <v>3666</v>
      </c>
      <c r="G1070" s="95" t="s">
        <v>35</v>
      </c>
      <c r="H1070" s="20" t="s">
        <v>3667</v>
      </c>
      <c r="I1070" s="17" t="s">
        <v>17</v>
      </c>
      <c r="J1070" s="94" t="s">
        <v>18</v>
      </c>
    </row>
    <row r="1071" s="16" customFormat="true" ht="35" hidden="false" customHeight="true" outlineLevel="0" collapsed="false">
      <c r="A1071" s="10" t="n">
        <v>1069</v>
      </c>
      <c r="B1071" s="94" t="s">
        <v>3550</v>
      </c>
      <c r="C1071" s="94" t="s">
        <v>3647</v>
      </c>
      <c r="D1071" s="94" t="s">
        <v>3668</v>
      </c>
      <c r="E1071" s="94" t="s">
        <v>3669</v>
      </c>
      <c r="F1071" s="20" t="s">
        <v>3670</v>
      </c>
      <c r="G1071" s="95" t="s">
        <v>59</v>
      </c>
      <c r="H1071" s="20" t="s">
        <v>2689</v>
      </c>
      <c r="I1071" s="17" t="s">
        <v>17</v>
      </c>
      <c r="J1071" s="94" t="s">
        <v>18</v>
      </c>
    </row>
    <row r="1072" s="16" customFormat="true" ht="35" hidden="false" customHeight="true" outlineLevel="0" collapsed="false">
      <c r="A1072" s="10" t="n">
        <v>1070</v>
      </c>
      <c r="B1072" s="94" t="s">
        <v>3550</v>
      </c>
      <c r="C1072" s="94" t="s">
        <v>3647</v>
      </c>
      <c r="D1072" s="94" t="s">
        <v>3671</v>
      </c>
      <c r="E1072" s="94" t="s">
        <v>3672</v>
      </c>
      <c r="F1072" s="20" t="s">
        <v>3673</v>
      </c>
      <c r="G1072" s="95" t="s">
        <v>67</v>
      </c>
      <c r="H1072" s="20" t="s">
        <v>2254</v>
      </c>
      <c r="I1072" s="17" t="s">
        <v>17</v>
      </c>
      <c r="J1072" s="94" t="s">
        <v>1462</v>
      </c>
    </row>
    <row r="1073" s="16" customFormat="true" ht="35" hidden="false" customHeight="true" outlineLevel="0" collapsed="false">
      <c r="A1073" s="10" t="n">
        <v>1071</v>
      </c>
      <c r="B1073" s="94" t="s">
        <v>3550</v>
      </c>
      <c r="C1073" s="94" t="s">
        <v>3647</v>
      </c>
      <c r="D1073" s="94" t="s">
        <v>3674</v>
      </c>
      <c r="E1073" s="94" t="s">
        <v>701</v>
      </c>
      <c r="F1073" s="20" t="s">
        <v>3675</v>
      </c>
      <c r="G1073" s="95" t="s">
        <v>979</v>
      </c>
      <c r="H1073" s="20" t="s">
        <v>1218</v>
      </c>
      <c r="I1073" s="17" t="s">
        <v>17</v>
      </c>
      <c r="J1073" s="94" t="s">
        <v>23</v>
      </c>
    </row>
    <row r="1074" s="16" customFormat="true" ht="35" hidden="false" customHeight="true" outlineLevel="0" collapsed="false">
      <c r="A1074" s="10" t="n">
        <v>1072</v>
      </c>
      <c r="B1074" s="94" t="s">
        <v>3550</v>
      </c>
      <c r="C1074" s="94" t="s">
        <v>3647</v>
      </c>
      <c r="D1074" s="94" t="s">
        <v>3671</v>
      </c>
      <c r="E1074" s="94" t="s">
        <v>3676</v>
      </c>
      <c r="F1074" s="20" t="s">
        <v>3677</v>
      </c>
      <c r="G1074" s="95" t="s">
        <v>979</v>
      </c>
      <c r="H1074" s="20" t="s">
        <v>3678</v>
      </c>
      <c r="I1074" s="17" t="s">
        <v>17</v>
      </c>
      <c r="J1074" s="94" t="s">
        <v>23</v>
      </c>
    </row>
    <row r="1075" s="16" customFormat="true" ht="35" hidden="false" customHeight="true" outlineLevel="0" collapsed="false">
      <c r="A1075" s="10" t="n">
        <v>1073</v>
      </c>
      <c r="B1075" s="94" t="s">
        <v>3550</v>
      </c>
      <c r="C1075" s="94" t="s">
        <v>3647</v>
      </c>
      <c r="D1075" s="94" t="s">
        <v>770</v>
      </c>
      <c r="E1075" s="94" t="s">
        <v>3679</v>
      </c>
      <c r="F1075" s="20" t="s">
        <v>3680</v>
      </c>
      <c r="G1075" s="95" t="s">
        <v>138</v>
      </c>
      <c r="H1075" s="20" t="s">
        <v>1183</v>
      </c>
      <c r="I1075" s="17" t="s">
        <v>17</v>
      </c>
      <c r="J1075" s="94" t="s">
        <v>1462</v>
      </c>
    </row>
    <row r="1076" s="16" customFormat="true" ht="35" hidden="false" customHeight="true" outlineLevel="0" collapsed="false">
      <c r="A1076" s="10" t="n">
        <v>1074</v>
      </c>
      <c r="B1076" s="94" t="s">
        <v>3550</v>
      </c>
      <c r="C1076" s="94" t="s">
        <v>3647</v>
      </c>
      <c r="D1076" s="94" t="s">
        <v>3681</v>
      </c>
      <c r="E1076" s="94" t="s">
        <v>3682</v>
      </c>
      <c r="F1076" s="20" t="s">
        <v>3683</v>
      </c>
      <c r="G1076" s="95" t="s">
        <v>849</v>
      </c>
      <c r="H1076" s="20" t="s">
        <v>1212</v>
      </c>
      <c r="I1076" s="17" t="s">
        <v>17</v>
      </c>
      <c r="J1076" s="94" t="s">
        <v>18</v>
      </c>
    </row>
    <row r="1077" s="16" customFormat="true" ht="35" hidden="false" customHeight="true" outlineLevel="0" collapsed="false">
      <c r="A1077" s="10" t="n">
        <v>1075</v>
      </c>
      <c r="B1077" s="94" t="s">
        <v>3550</v>
      </c>
      <c r="C1077" s="94" t="s">
        <v>3647</v>
      </c>
      <c r="D1077" s="94" t="s">
        <v>3684</v>
      </c>
      <c r="E1077" s="94" t="s">
        <v>3685</v>
      </c>
      <c r="F1077" s="20" t="s">
        <v>3686</v>
      </c>
      <c r="G1077" s="95" t="s">
        <v>1246</v>
      </c>
      <c r="H1077" s="20" t="s">
        <v>1218</v>
      </c>
      <c r="I1077" s="17" t="s">
        <v>17</v>
      </c>
      <c r="J1077" s="94" t="s">
        <v>18</v>
      </c>
    </row>
    <row r="1078" s="16" customFormat="true" ht="35" hidden="false" customHeight="true" outlineLevel="0" collapsed="false">
      <c r="A1078" s="10" t="n">
        <v>1076</v>
      </c>
      <c r="B1078" s="94" t="s">
        <v>3550</v>
      </c>
      <c r="C1078" s="94" t="s">
        <v>3647</v>
      </c>
      <c r="D1078" s="94" t="s">
        <v>3687</v>
      </c>
      <c r="E1078" s="94" t="s">
        <v>3688</v>
      </c>
      <c r="F1078" s="20" t="s">
        <v>3689</v>
      </c>
      <c r="G1078" s="95" t="s">
        <v>213</v>
      </c>
      <c r="H1078" s="20" t="s">
        <v>1196</v>
      </c>
      <c r="I1078" s="17" t="s">
        <v>17</v>
      </c>
      <c r="J1078" s="94" t="s">
        <v>18</v>
      </c>
    </row>
    <row r="1079" s="16" customFormat="true" ht="35" hidden="false" customHeight="true" outlineLevel="0" collapsed="false">
      <c r="A1079" s="10" t="n">
        <v>1077</v>
      </c>
      <c r="B1079" s="94" t="s">
        <v>3550</v>
      </c>
      <c r="C1079" s="94" t="s">
        <v>3647</v>
      </c>
      <c r="D1079" s="94" t="s">
        <v>3690</v>
      </c>
      <c r="E1079" s="94" t="s">
        <v>3691</v>
      </c>
      <c r="F1079" s="20" t="s">
        <v>3692</v>
      </c>
      <c r="G1079" s="95" t="s">
        <v>901</v>
      </c>
      <c r="H1079" s="20" t="s">
        <v>1218</v>
      </c>
      <c r="I1079" s="17" t="s">
        <v>17</v>
      </c>
      <c r="J1079" s="94" t="s">
        <v>18</v>
      </c>
    </row>
    <row r="1080" s="16" customFormat="true" ht="35" hidden="false" customHeight="true" outlineLevel="0" collapsed="false">
      <c r="A1080" s="10" t="n">
        <v>1078</v>
      </c>
      <c r="B1080" s="94" t="s">
        <v>3550</v>
      </c>
      <c r="C1080" s="94" t="s">
        <v>3647</v>
      </c>
      <c r="D1080" s="94" t="s">
        <v>3693</v>
      </c>
      <c r="E1080" s="94" t="s">
        <v>3694</v>
      </c>
      <c r="F1080" s="20" t="s">
        <v>3695</v>
      </c>
      <c r="G1080" s="95" t="s">
        <v>3696</v>
      </c>
      <c r="H1080" s="20" t="s">
        <v>1218</v>
      </c>
      <c r="I1080" s="17" t="s">
        <v>17</v>
      </c>
      <c r="J1080" s="94" t="s">
        <v>23</v>
      </c>
    </row>
    <row r="1081" s="16" customFormat="true" ht="35" hidden="false" customHeight="true" outlineLevel="0" collapsed="false">
      <c r="A1081" s="10" t="n">
        <v>1079</v>
      </c>
      <c r="B1081" s="94" t="s">
        <v>3550</v>
      </c>
      <c r="C1081" s="94" t="s">
        <v>3647</v>
      </c>
      <c r="D1081" s="94" t="s">
        <v>3697</v>
      </c>
      <c r="E1081" s="94" t="s">
        <v>3698</v>
      </c>
      <c r="F1081" s="20" t="s">
        <v>3699</v>
      </c>
      <c r="G1081" s="95" t="s">
        <v>599</v>
      </c>
      <c r="H1081" s="20" t="s">
        <v>1218</v>
      </c>
      <c r="I1081" s="17" t="s">
        <v>17</v>
      </c>
      <c r="J1081" s="94" t="s">
        <v>18</v>
      </c>
    </row>
    <row r="1082" s="16" customFormat="true" ht="35" hidden="false" customHeight="true" outlineLevel="0" collapsed="false">
      <c r="A1082" s="10" t="n">
        <v>1080</v>
      </c>
      <c r="B1082" s="94" t="s">
        <v>3550</v>
      </c>
      <c r="C1082" s="94" t="s">
        <v>3647</v>
      </c>
      <c r="D1082" s="94" t="s">
        <v>3700</v>
      </c>
      <c r="E1082" s="94" t="s">
        <v>3701</v>
      </c>
      <c r="F1082" s="20" t="s">
        <v>3702</v>
      </c>
      <c r="G1082" s="95" t="s">
        <v>407</v>
      </c>
      <c r="H1082" s="20" t="s">
        <v>1183</v>
      </c>
      <c r="I1082" s="17" t="s">
        <v>17</v>
      </c>
      <c r="J1082" s="94" t="s">
        <v>18</v>
      </c>
    </row>
    <row r="1083" s="16" customFormat="true" ht="35" hidden="false" customHeight="true" outlineLevel="0" collapsed="false">
      <c r="A1083" s="10" t="n">
        <v>1081</v>
      </c>
      <c r="B1083" s="94" t="s">
        <v>3550</v>
      </c>
      <c r="C1083" s="94" t="s">
        <v>3647</v>
      </c>
      <c r="D1083" s="94" t="s">
        <v>3703</v>
      </c>
      <c r="E1083" s="94" t="s">
        <v>3704</v>
      </c>
      <c r="F1083" s="20" t="s">
        <v>3705</v>
      </c>
      <c r="G1083" s="95" t="s">
        <v>518</v>
      </c>
      <c r="H1083" s="20" t="s">
        <v>1183</v>
      </c>
      <c r="I1083" s="33" t="s">
        <v>32</v>
      </c>
      <c r="J1083" s="94" t="s">
        <v>1462</v>
      </c>
    </row>
    <row r="1084" s="16" customFormat="true" ht="35" hidden="false" customHeight="true" outlineLevel="0" collapsed="false">
      <c r="A1084" s="10" t="n">
        <v>1082</v>
      </c>
      <c r="B1084" s="94" t="s">
        <v>3550</v>
      </c>
      <c r="C1084" s="94" t="s">
        <v>3647</v>
      </c>
      <c r="D1084" s="94" t="s">
        <v>3706</v>
      </c>
      <c r="E1084" s="94" t="s">
        <v>1956</v>
      </c>
      <c r="F1084" s="20" t="s">
        <v>3707</v>
      </c>
      <c r="G1084" s="95" t="s">
        <v>719</v>
      </c>
      <c r="H1084" s="20" t="s">
        <v>1218</v>
      </c>
      <c r="I1084" s="17" t="s">
        <v>17</v>
      </c>
      <c r="J1084" s="94" t="s">
        <v>1462</v>
      </c>
    </row>
    <row r="1085" s="16" customFormat="true" ht="35" hidden="false" customHeight="true" outlineLevel="0" collapsed="false">
      <c r="A1085" s="10" t="n">
        <v>1083</v>
      </c>
      <c r="B1085" s="94" t="s">
        <v>3550</v>
      </c>
      <c r="C1085" s="94" t="s">
        <v>3647</v>
      </c>
      <c r="D1085" s="94" t="s">
        <v>3708</v>
      </c>
      <c r="E1085" s="94" t="s">
        <v>3709</v>
      </c>
      <c r="F1085" s="20" t="s">
        <v>3710</v>
      </c>
      <c r="G1085" s="95" t="s">
        <v>979</v>
      </c>
      <c r="H1085" s="20" t="s">
        <v>1196</v>
      </c>
      <c r="I1085" s="33" t="s">
        <v>73</v>
      </c>
      <c r="J1085" s="94" t="s">
        <v>23</v>
      </c>
    </row>
    <row r="1086" s="16" customFormat="true" ht="35" hidden="false" customHeight="true" outlineLevel="0" collapsed="false">
      <c r="A1086" s="10" t="n">
        <v>1084</v>
      </c>
      <c r="B1086" s="94" t="s">
        <v>3550</v>
      </c>
      <c r="C1086" s="94" t="s">
        <v>3647</v>
      </c>
      <c r="D1086" s="94" t="s">
        <v>3711</v>
      </c>
      <c r="E1086" s="94" t="s">
        <v>3712</v>
      </c>
      <c r="F1086" s="20" t="s">
        <v>3713</v>
      </c>
      <c r="G1086" s="95" t="s">
        <v>67</v>
      </c>
      <c r="H1086" s="20" t="s">
        <v>1218</v>
      </c>
      <c r="I1086" s="17" t="s">
        <v>17</v>
      </c>
      <c r="J1086" s="94" t="s">
        <v>1462</v>
      </c>
    </row>
    <row r="1087" s="16" customFormat="true" ht="35" hidden="false" customHeight="true" outlineLevel="0" collapsed="false">
      <c r="A1087" s="10" t="n">
        <v>1085</v>
      </c>
      <c r="B1087" s="94" t="s">
        <v>3550</v>
      </c>
      <c r="C1087" s="94" t="s">
        <v>3647</v>
      </c>
      <c r="D1087" s="94" t="s">
        <v>3714</v>
      </c>
      <c r="E1087" s="94" t="s">
        <v>3715</v>
      </c>
      <c r="F1087" s="20" t="s">
        <v>3716</v>
      </c>
      <c r="G1087" s="95" t="s">
        <v>2647</v>
      </c>
      <c r="H1087" s="20" t="s">
        <v>1218</v>
      </c>
      <c r="I1087" s="17" t="s">
        <v>17</v>
      </c>
      <c r="J1087" s="94" t="s">
        <v>18</v>
      </c>
    </row>
    <row r="1088" s="16" customFormat="true" ht="35" hidden="false" customHeight="true" outlineLevel="0" collapsed="false">
      <c r="A1088" s="10" t="n">
        <v>1086</v>
      </c>
      <c r="B1088" s="94" t="s">
        <v>3550</v>
      </c>
      <c r="C1088" s="94" t="s">
        <v>3647</v>
      </c>
      <c r="D1088" s="94" t="s">
        <v>770</v>
      </c>
      <c r="E1088" s="94" t="s">
        <v>3717</v>
      </c>
      <c r="F1088" s="20" t="s">
        <v>3718</v>
      </c>
      <c r="G1088" s="95" t="s">
        <v>496</v>
      </c>
      <c r="H1088" s="20" t="s">
        <v>1218</v>
      </c>
      <c r="I1088" s="17" t="s">
        <v>17</v>
      </c>
      <c r="J1088" s="94" t="s">
        <v>18</v>
      </c>
    </row>
    <row r="1089" s="16" customFormat="true" ht="35" hidden="false" customHeight="true" outlineLevel="0" collapsed="false">
      <c r="A1089" s="10" t="n">
        <v>1087</v>
      </c>
      <c r="B1089" s="94" t="s">
        <v>3550</v>
      </c>
      <c r="C1089" s="94" t="s">
        <v>3647</v>
      </c>
      <c r="D1089" s="94" t="s">
        <v>3719</v>
      </c>
      <c r="E1089" s="94" t="s">
        <v>3720</v>
      </c>
      <c r="F1089" s="20" t="s">
        <v>3721</v>
      </c>
      <c r="G1089" s="95" t="s">
        <v>910</v>
      </c>
      <c r="H1089" s="20" t="s">
        <v>1188</v>
      </c>
      <c r="I1089" s="17" t="s">
        <v>17</v>
      </c>
      <c r="J1089" s="94" t="s">
        <v>18</v>
      </c>
    </row>
    <row r="1090" s="16" customFormat="true" ht="35" hidden="false" customHeight="true" outlineLevel="0" collapsed="false">
      <c r="A1090" s="10" t="n">
        <v>1088</v>
      </c>
      <c r="B1090" s="94" t="s">
        <v>3550</v>
      </c>
      <c r="C1090" s="94" t="s">
        <v>3647</v>
      </c>
      <c r="D1090" s="94" t="s">
        <v>3719</v>
      </c>
      <c r="E1090" s="94" t="s">
        <v>3722</v>
      </c>
      <c r="F1090" s="20" t="s">
        <v>3723</v>
      </c>
      <c r="G1090" s="95" t="s">
        <v>3724</v>
      </c>
      <c r="H1090" s="20" t="s">
        <v>1183</v>
      </c>
      <c r="I1090" s="17" t="s">
        <v>17</v>
      </c>
      <c r="J1090" s="94" t="s">
        <v>18</v>
      </c>
    </row>
    <row r="1091" s="16" customFormat="true" ht="35" hidden="false" customHeight="true" outlineLevel="0" collapsed="false">
      <c r="A1091" s="10" t="n">
        <v>1089</v>
      </c>
      <c r="B1091" s="94" t="s">
        <v>3550</v>
      </c>
      <c r="C1091" s="94" t="s">
        <v>3647</v>
      </c>
      <c r="D1091" s="94" t="s">
        <v>3725</v>
      </c>
      <c r="E1091" s="94" t="s">
        <v>3726</v>
      </c>
      <c r="F1091" s="20" t="s">
        <v>3727</v>
      </c>
      <c r="G1091" s="95" t="s">
        <v>213</v>
      </c>
      <c r="H1091" s="20" t="s">
        <v>1183</v>
      </c>
      <c r="I1091" s="17" t="s">
        <v>17</v>
      </c>
      <c r="J1091" s="94" t="s">
        <v>18</v>
      </c>
    </row>
    <row r="1092" s="16" customFormat="true" ht="35" hidden="false" customHeight="true" outlineLevel="0" collapsed="false">
      <c r="A1092" s="10" t="n">
        <v>1090</v>
      </c>
      <c r="B1092" s="94" t="s">
        <v>3550</v>
      </c>
      <c r="C1092" s="94" t="s">
        <v>3647</v>
      </c>
      <c r="D1092" s="94" t="s">
        <v>3728</v>
      </c>
      <c r="E1092" s="94" t="s">
        <v>3729</v>
      </c>
      <c r="F1092" s="20" t="s">
        <v>3730</v>
      </c>
      <c r="G1092" s="95" t="s">
        <v>3731</v>
      </c>
      <c r="H1092" s="20" t="s">
        <v>1183</v>
      </c>
      <c r="I1092" s="17" t="s">
        <v>17</v>
      </c>
      <c r="J1092" s="94" t="s">
        <v>18</v>
      </c>
    </row>
    <row r="1093" s="16" customFormat="true" ht="35" hidden="false" customHeight="true" outlineLevel="0" collapsed="false">
      <c r="A1093" s="10" t="n">
        <v>1091</v>
      </c>
      <c r="B1093" s="94" t="s">
        <v>3550</v>
      </c>
      <c r="C1093" s="94" t="s">
        <v>3647</v>
      </c>
      <c r="D1093" s="94" t="s">
        <v>3732</v>
      </c>
      <c r="E1093" s="94" t="s">
        <v>3733</v>
      </c>
      <c r="F1093" s="20" t="s">
        <v>3734</v>
      </c>
      <c r="G1093" s="95" t="s">
        <v>599</v>
      </c>
      <c r="H1093" s="20" t="s">
        <v>1196</v>
      </c>
      <c r="I1093" s="17" t="s">
        <v>17</v>
      </c>
      <c r="J1093" s="94" t="s">
        <v>18</v>
      </c>
    </row>
    <row r="1094" s="16" customFormat="true" ht="35" hidden="false" customHeight="true" outlineLevel="0" collapsed="false">
      <c r="A1094" s="10" t="n">
        <v>1092</v>
      </c>
      <c r="B1094" s="94" t="s">
        <v>3550</v>
      </c>
      <c r="C1094" s="94" t="s">
        <v>3647</v>
      </c>
      <c r="D1094" s="94" t="s">
        <v>3735</v>
      </c>
      <c r="E1094" s="94" t="s">
        <v>3736</v>
      </c>
      <c r="F1094" s="20" t="s">
        <v>3737</v>
      </c>
      <c r="G1094" s="95" t="s">
        <v>3738</v>
      </c>
      <c r="H1094" s="20" t="s">
        <v>3739</v>
      </c>
      <c r="I1094" s="17" t="s">
        <v>17</v>
      </c>
      <c r="J1094" s="94" t="s">
        <v>18</v>
      </c>
    </row>
    <row r="1095" s="16" customFormat="true" ht="35" hidden="false" customHeight="true" outlineLevel="0" collapsed="false">
      <c r="A1095" s="10" t="n">
        <v>1093</v>
      </c>
      <c r="B1095" s="94" t="s">
        <v>3550</v>
      </c>
      <c r="C1095" s="94" t="s">
        <v>3647</v>
      </c>
      <c r="D1095" s="94" t="s">
        <v>881</v>
      </c>
      <c r="E1095" s="94" t="s">
        <v>3740</v>
      </c>
      <c r="F1095" s="20" t="s">
        <v>3741</v>
      </c>
      <c r="G1095" s="95" t="s">
        <v>3177</v>
      </c>
      <c r="H1095" s="20" t="s">
        <v>1196</v>
      </c>
      <c r="I1095" s="17" t="s">
        <v>17</v>
      </c>
      <c r="J1095" s="94" t="s">
        <v>23</v>
      </c>
    </row>
    <row r="1096" s="16" customFormat="true" ht="35" hidden="false" customHeight="true" outlineLevel="0" collapsed="false">
      <c r="A1096" s="10" t="n">
        <v>1094</v>
      </c>
      <c r="B1096" s="94" t="s">
        <v>3550</v>
      </c>
      <c r="C1096" s="94" t="s">
        <v>3647</v>
      </c>
      <c r="D1096" s="94" t="s">
        <v>3742</v>
      </c>
      <c r="E1096" s="94" t="s">
        <v>3743</v>
      </c>
      <c r="F1096" s="20" t="s">
        <v>3744</v>
      </c>
      <c r="G1096" s="95" t="s">
        <v>1201</v>
      </c>
      <c r="H1096" s="20" t="s">
        <v>1196</v>
      </c>
      <c r="I1096" s="17" t="s">
        <v>17</v>
      </c>
      <c r="J1096" s="94" t="s">
        <v>18</v>
      </c>
    </row>
    <row r="1097" s="16" customFormat="true" ht="35" hidden="false" customHeight="true" outlineLevel="0" collapsed="false">
      <c r="A1097" s="10" t="n">
        <v>1095</v>
      </c>
      <c r="B1097" s="94" t="s">
        <v>3550</v>
      </c>
      <c r="C1097" s="94" t="s">
        <v>3647</v>
      </c>
      <c r="D1097" s="94" t="s">
        <v>3745</v>
      </c>
      <c r="E1097" s="94" t="s">
        <v>3746</v>
      </c>
      <c r="F1097" s="20" t="s">
        <v>3747</v>
      </c>
      <c r="G1097" s="95" t="s">
        <v>35</v>
      </c>
      <c r="H1097" s="20" t="s">
        <v>1212</v>
      </c>
      <c r="I1097" s="17" t="s">
        <v>17</v>
      </c>
      <c r="J1097" s="94" t="s">
        <v>18</v>
      </c>
    </row>
    <row r="1098" s="16" customFormat="true" ht="35" hidden="false" customHeight="true" outlineLevel="0" collapsed="false">
      <c r="A1098" s="10" t="n">
        <v>1096</v>
      </c>
      <c r="B1098" s="94" t="s">
        <v>3550</v>
      </c>
      <c r="C1098" s="94" t="s">
        <v>3647</v>
      </c>
      <c r="D1098" s="94" t="s">
        <v>3748</v>
      </c>
      <c r="E1098" s="94" t="s">
        <v>3749</v>
      </c>
      <c r="F1098" s="20" t="s">
        <v>3750</v>
      </c>
      <c r="G1098" s="95" t="s">
        <v>500</v>
      </c>
      <c r="H1098" s="20" t="s">
        <v>1218</v>
      </c>
      <c r="I1098" s="17" t="s">
        <v>17</v>
      </c>
      <c r="J1098" s="94" t="s">
        <v>23</v>
      </c>
    </row>
    <row r="1099" s="16" customFormat="true" ht="35" hidden="false" customHeight="true" outlineLevel="0" collapsed="false">
      <c r="A1099" s="10" t="n">
        <v>1097</v>
      </c>
      <c r="B1099" s="94" t="s">
        <v>3550</v>
      </c>
      <c r="C1099" s="94" t="s">
        <v>3647</v>
      </c>
      <c r="D1099" s="94" t="s">
        <v>3751</v>
      </c>
      <c r="E1099" s="94" t="s">
        <v>3752</v>
      </c>
      <c r="F1099" s="20" t="s">
        <v>3753</v>
      </c>
      <c r="G1099" s="95" t="s">
        <v>349</v>
      </c>
      <c r="H1099" s="20" t="s">
        <v>1218</v>
      </c>
      <c r="I1099" s="17" t="s">
        <v>17</v>
      </c>
      <c r="J1099" s="94" t="s">
        <v>18</v>
      </c>
    </row>
    <row r="1100" s="16" customFormat="true" ht="35" hidden="false" customHeight="true" outlineLevel="0" collapsed="false">
      <c r="A1100" s="10" t="n">
        <v>1098</v>
      </c>
      <c r="B1100" s="94" t="s">
        <v>3550</v>
      </c>
      <c r="C1100" s="94" t="s">
        <v>3647</v>
      </c>
      <c r="D1100" s="94" t="s">
        <v>3754</v>
      </c>
      <c r="E1100" s="94" t="s">
        <v>3755</v>
      </c>
      <c r="F1100" s="20" t="s">
        <v>3756</v>
      </c>
      <c r="G1100" s="95" t="s">
        <v>822</v>
      </c>
      <c r="H1100" s="20" t="s">
        <v>1196</v>
      </c>
      <c r="I1100" s="17" t="s">
        <v>17</v>
      </c>
      <c r="J1100" s="94" t="s">
        <v>23</v>
      </c>
    </row>
    <row r="1101" s="16" customFormat="true" ht="35" hidden="false" customHeight="true" outlineLevel="0" collapsed="false">
      <c r="A1101" s="10" t="n">
        <v>1099</v>
      </c>
      <c r="B1101" s="94" t="s">
        <v>3550</v>
      </c>
      <c r="C1101" s="94" t="s">
        <v>3647</v>
      </c>
      <c r="D1101" s="94" t="s">
        <v>3751</v>
      </c>
      <c r="E1101" s="94" t="s">
        <v>3757</v>
      </c>
      <c r="F1101" s="20" t="s">
        <v>3758</v>
      </c>
      <c r="G1101" s="95" t="s">
        <v>849</v>
      </c>
      <c r="H1101" s="20" t="s">
        <v>1212</v>
      </c>
      <c r="I1101" s="17" t="s">
        <v>17</v>
      </c>
      <c r="J1101" s="94" t="s">
        <v>18</v>
      </c>
    </row>
    <row r="1102" s="16" customFormat="true" ht="35" hidden="false" customHeight="true" outlineLevel="0" collapsed="false">
      <c r="A1102" s="10" t="n">
        <v>1100</v>
      </c>
      <c r="B1102" s="94" t="s">
        <v>3550</v>
      </c>
      <c r="C1102" s="94" t="s">
        <v>3647</v>
      </c>
      <c r="D1102" s="94" t="s">
        <v>3759</v>
      </c>
      <c r="E1102" s="94" t="s">
        <v>3760</v>
      </c>
      <c r="F1102" s="20" t="s">
        <v>3761</v>
      </c>
      <c r="G1102" s="95" t="s">
        <v>3762</v>
      </c>
      <c r="H1102" s="20" t="s">
        <v>1218</v>
      </c>
      <c r="I1102" s="17" t="s">
        <v>17</v>
      </c>
      <c r="J1102" s="94" t="s">
        <v>1462</v>
      </c>
    </row>
    <row r="1103" s="16" customFormat="true" ht="35" hidden="false" customHeight="true" outlineLevel="0" collapsed="false">
      <c r="A1103" s="10" t="n">
        <v>1101</v>
      </c>
      <c r="B1103" s="94" t="s">
        <v>3550</v>
      </c>
      <c r="C1103" s="94" t="s">
        <v>3647</v>
      </c>
      <c r="D1103" s="94" t="s">
        <v>3763</v>
      </c>
      <c r="E1103" s="94" t="s">
        <v>3764</v>
      </c>
      <c r="F1103" s="20" t="s">
        <v>3765</v>
      </c>
      <c r="G1103" s="95" t="s">
        <v>3766</v>
      </c>
      <c r="H1103" s="20" t="s">
        <v>1183</v>
      </c>
      <c r="I1103" s="17" t="s">
        <v>17</v>
      </c>
      <c r="J1103" s="94" t="s">
        <v>18</v>
      </c>
    </row>
    <row r="1104" s="16" customFormat="true" ht="35" hidden="false" customHeight="true" outlineLevel="0" collapsed="false">
      <c r="A1104" s="10" t="n">
        <v>1102</v>
      </c>
      <c r="B1104" s="94" t="s">
        <v>3550</v>
      </c>
      <c r="C1104" s="94" t="s">
        <v>3647</v>
      </c>
      <c r="D1104" s="94" t="s">
        <v>3767</v>
      </c>
      <c r="E1104" s="94" t="s">
        <v>3768</v>
      </c>
      <c r="F1104" s="20" t="s">
        <v>3769</v>
      </c>
      <c r="G1104" s="95" t="s">
        <v>138</v>
      </c>
      <c r="H1104" s="20" t="s">
        <v>1196</v>
      </c>
      <c r="I1104" s="17" t="s">
        <v>17</v>
      </c>
      <c r="J1104" s="94" t="s">
        <v>18</v>
      </c>
    </row>
    <row r="1105" s="16" customFormat="true" ht="35" hidden="false" customHeight="true" outlineLevel="0" collapsed="false">
      <c r="A1105" s="10" t="n">
        <v>1103</v>
      </c>
      <c r="B1105" s="94" t="s">
        <v>3550</v>
      </c>
      <c r="C1105" s="94" t="s">
        <v>3647</v>
      </c>
      <c r="D1105" s="94" t="s">
        <v>3770</v>
      </c>
      <c r="E1105" s="94" t="s">
        <v>3771</v>
      </c>
      <c r="F1105" s="20" t="s">
        <v>3772</v>
      </c>
      <c r="G1105" s="95" t="s">
        <v>252</v>
      </c>
      <c r="H1105" s="20" t="s">
        <v>1196</v>
      </c>
      <c r="I1105" s="17" t="s">
        <v>17</v>
      </c>
      <c r="J1105" s="94" t="s">
        <v>18</v>
      </c>
    </row>
    <row r="1106" s="16" customFormat="true" ht="35" hidden="false" customHeight="true" outlineLevel="0" collapsed="false">
      <c r="A1106" s="10" t="n">
        <v>1104</v>
      </c>
      <c r="B1106" s="94" t="s">
        <v>3550</v>
      </c>
      <c r="C1106" s="94" t="s">
        <v>3647</v>
      </c>
      <c r="D1106" s="94" t="s">
        <v>3773</v>
      </c>
      <c r="E1106" s="94" t="s">
        <v>3774</v>
      </c>
      <c r="F1106" s="20" t="s">
        <v>3775</v>
      </c>
      <c r="G1106" s="95" t="s">
        <v>500</v>
      </c>
      <c r="H1106" s="20" t="s">
        <v>1183</v>
      </c>
      <c r="I1106" s="17" t="s">
        <v>17</v>
      </c>
      <c r="J1106" s="94" t="s">
        <v>23</v>
      </c>
    </row>
    <row r="1107" s="16" customFormat="true" ht="35" hidden="false" customHeight="true" outlineLevel="0" collapsed="false">
      <c r="A1107" s="10" t="n">
        <v>1105</v>
      </c>
      <c r="B1107" s="94" t="s">
        <v>3550</v>
      </c>
      <c r="C1107" s="94" t="s">
        <v>3647</v>
      </c>
      <c r="D1107" s="94" t="s">
        <v>3776</v>
      </c>
      <c r="E1107" s="94" t="s">
        <v>3777</v>
      </c>
      <c r="F1107" s="20" t="s">
        <v>3778</v>
      </c>
      <c r="G1107" s="95" t="s">
        <v>3385</v>
      </c>
      <c r="H1107" s="20" t="s">
        <v>1188</v>
      </c>
      <c r="I1107" s="17" t="s">
        <v>17</v>
      </c>
      <c r="J1107" s="94" t="s">
        <v>18</v>
      </c>
    </row>
    <row r="1108" s="16" customFormat="true" ht="35" hidden="false" customHeight="true" outlineLevel="0" collapsed="false">
      <c r="A1108" s="10" t="n">
        <v>1106</v>
      </c>
      <c r="B1108" s="94" t="s">
        <v>3550</v>
      </c>
      <c r="C1108" s="94" t="s">
        <v>3647</v>
      </c>
      <c r="D1108" s="94" t="s">
        <v>3779</v>
      </c>
      <c r="E1108" s="94" t="s">
        <v>3780</v>
      </c>
      <c r="F1108" s="20" t="s">
        <v>3781</v>
      </c>
      <c r="G1108" s="95" t="s">
        <v>496</v>
      </c>
      <c r="H1108" s="20" t="s">
        <v>1196</v>
      </c>
      <c r="I1108" s="17" t="s">
        <v>17</v>
      </c>
      <c r="J1108" s="94" t="s">
        <v>18</v>
      </c>
    </row>
    <row r="1109" s="16" customFormat="true" ht="35" hidden="false" customHeight="true" outlineLevel="0" collapsed="false">
      <c r="A1109" s="10" t="n">
        <v>1107</v>
      </c>
      <c r="B1109" s="94" t="s">
        <v>3550</v>
      </c>
      <c r="C1109" s="94" t="s">
        <v>3647</v>
      </c>
      <c r="D1109" s="94" t="s">
        <v>3782</v>
      </c>
      <c r="E1109" s="94" t="s">
        <v>3783</v>
      </c>
      <c r="F1109" s="20" t="s">
        <v>3784</v>
      </c>
      <c r="G1109" s="95" t="s">
        <v>3785</v>
      </c>
      <c r="H1109" s="20" t="s">
        <v>1342</v>
      </c>
      <c r="I1109" s="17" t="s">
        <v>17</v>
      </c>
      <c r="J1109" s="94" t="s">
        <v>18</v>
      </c>
    </row>
    <row r="1110" s="16" customFormat="true" ht="35" hidden="false" customHeight="true" outlineLevel="0" collapsed="false">
      <c r="A1110" s="10" t="n">
        <v>1108</v>
      </c>
      <c r="B1110" s="94" t="s">
        <v>3550</v>
      </c>
      <c r="C1110" s="94" t="s">
        <v>3647</v>
      </c>
      <c r="D1110" s="94" t="s">
        <v>3786</v>
      </c>
      <c r="E1110" s="94" t="s">
        <v>3787</v>
      </c>
      <c r="F1110" s="20" t="s">
        <v>3788</v>
      </c>
      <c r="G1110" s="95" t="s">
        <v>979</v>
      </c>
      <c r="H1110" s="20" t="s">
        <v>1196</v>
      </c>
      <c r="I1110" s="17" t="s">
        <v>17</v>
      </c>
      <c r="J1110" s="94" t="s">
        <v>23</v>
      </c>
    </row>
    <row r="1111" s="16" customFormat="true" ht="35" hidden="false" customHeight="true" outlineLevel="0" collapsed="false">
      <c r="A1111" s="10" t="n">
        <v>1109</v>
      </c>
      <c r="B1111" s="94" t="s">
        <v>3550</v>
      </c>
      <c r="C1111" s="94" t="s">
        <v>3647</v>
      </c>
      <c r="D1111" s="94" t="s">
        <v>3789</v>
      </c>
      <c r="E1111" s="94" t="s">
        <v>3790</v>
      </c>
      <c r="F1111" s="20" t="s">
        <v>3791</v>
      </c>
      <c r="G1111" s="95" t="s">
        <v>3792</v>
      </c>
      <c r="H1111" s="20" t="s">
        <v>1218</v>
      </c>
      <c r="I1111" s="17" t="s">
        <v>17</v>
      </c>
      <c r="J1111" s="94" t="s">
        <v>23</v>
      </c>
    </row>
    <row r="1112" s="16" customFormat="true" ht="35" hidden="false" customHeight="true" outlineLevel="0" collapsed="false">
      <c r="A1112" s="10" t="n">
        <v>1110</v>
      </c>
      <c r="B1112" s="94" t="s">
        <v>3550</v>
      </c>
      <c r="C1112" s="94" t="s">
        <v>3647</v>
      </c>
      <c r="D1112" s="94" t="s">
        <v>3793</v>
      </c>
      <c r="E1112" s="94" t="s">
        <v>3794</v>
      </c>
      <c r="F1112" s="20" t="s">
        <v>3795</v>
      </c>
      <c r="G1112" s="95" t="s">
        <v>3796</v>
      </c>
      <c r="H1112" s="20" t="s">
        <v>1196</v>
      </c>
      <c r="I1112" s="17" t="s">
        <v>17</v>
      </c>
      <c r="J1112" s="94" t="s">
        <v>18</v>
      </c>
    </row>
    <row r="1113" s="16" customFormat="true" ht="35" hidden="false" customHeight="true" outlineLevel="0" collapsed="false">
      <c r="A1113" s="10" t="n">
        <v>1111</v>
      </c>
      <c r="B1113" s="94" t="s">
        <v>3550</v>
      </c>
      <c r="C1113" s="94" t="s">
        <v>3647</v>
      </c>
      <c r="D1113" s="94" t="s">
        <v>3797</v>
      </c>
      <c r="E1113" s="94" t="s">
        <v>3798</v>
      </c>
      <c r="F1113" s="20" t="s">
        <v>3799</v>
      </c>
      <c r="G1113" s="95" t="s">
        <v>279</v>
      </c>
      <c r="H1113" s="20" t="s">
        <v>1183</v>
      </c>
      <c r="I1113" s="17" t="s">
        <v>17</v>
      </c>
      <c r="J1113" s="94" t="s">
        <v>18</v>
      </c>
    </row>
    <row r="1114" s="16" customFormat="true" ht="35" hidden="false" customHeight="true" outlineLevel="0" collapsed="false">
      <c r="A1114" s="10" t="n">
        <v>1112</v>
      </c>
      <c r="B1114" s="94" t="s">
        <v>3550</v>
      </c>
      <c r="C1114" s="94" t="s">
        <v>3647</v>
      </c>
      <c r="D1114" s="94" t="s">
        <v>244</v>
      </c>
      <c r="E1114" s="94" t="s">
        <v>3800</v>
      </c>
      <c r="F1114" s="20" t="s">
        <v>3801</v>
      </c>
      <c r="G1114" s="95" t="s">
        <v>1698</v>
      </c>
      <c r="H1114" s="20" t="s">
        <v>1218</v>
      </c>
      <c r="I1114" s="17" t="s">
        <v>17</v>
      </c>
      <c r="J1114" s="94" t="s">
        <v>1462</v>
      </c>
    </row>
    <row r="1115" s="16" customFormat="true" ht="35" hidden="false" customHeight="true" outlineLevel="0" collapsed="false">
      <c r="A1115" s="10" t="n">
        <v>1113</v>
      </c>
      <c r="B1115" s="94" t="s">
        <v>3550</v>
      </c>
      <c r="C1115" s="94" t="s">
        <v>3647</v>
      </c>
      <c r="D1115" s="94" t="s">
        <v>3802</v>
      </c>
      <c r="E1115" s="94" t="s">
        <v>3803</v>
      </c>
      <c r="F1115" s="20" t="s">
        <v>3804</v>
      </c>
      <c r="G1115" s="95" t="s">
        <v>67</v>
      </c>
      <c r="H1115" s="20" t="s">
        <v>1183</v>
      </c>
      <c r="I1115" s="17" t="s">
        <v>17</v>
      </c>
      <c r="J1115" s="94" t="s">
        <v>1462</v>
      </c>
    </row>
    <row r="1116" s="16" customFormat="true" ht="35" hidden="false" customHeight="true" outlineLevel="0" collapsed="false">
      <c r="A1116" s="10" t="n">
        <v>1114</v>
      </c>
      <c r="B1116" s="94" t="s">
        <v>3550</v>
      </c>
      <c r="C1116" s="94" t="s">
        <v>3647</v>
      </c>
      <c r="D1116" s="94" t="s">
        <v>976</v>
      </c>
      <c r="E1116" s="94" t="s">
        <v>385</v>
      </c>
      <c r="F1116" s="20" t="s">
        <v>3805</v>
      </c>
      <c r="G1116" s="95" t="s">
        <v>3806</v>
      </c>
      <c r="H1116" s="20" t="s">
        <v>1183</v>
      </c>
      <c r="I1116" s="33" t="s">
        <v>32</v>
      </c>
      <c r="J1116" s="94" t="s">
        <v>18</v>
      </c>
    </row>
    <row r="1117" s="16" customFormat="true" ht="35" hidden="false" customHeight="true" outlineLevel="0" collapsed="false">
      <c r="A1117" s="10" t="n">
        <v>1115</v>
      </c>
      <c r="B1117" s="94" t="s">
        <v>3550</v>
      </c>
      <c r="C1117" s="94" t="s">
        <v>3647</v>
      </c>
      <c r="D1117" s="94" t="s">
        <v>3807</v>
      </c>
      <c r="E1117" s="94" t="s">
        <v>3808</v>
      </c>
      <c r="F1117" s="20" t="s">
        <v>3809</v>
      </c>
      <c r="G1117" s="95" t="s">
        <v>773</v>
      </c>
      <c r="H1117" s="20" t="s">
        <v>1183</v>
      </c>
      <c r="I1117" s="17" t="s">
        <v>17</v>
      </c>
      <c r="J1117" s="94" t="s">
        <v>18</v>
      </c>
    </row>
    <row r="1118" s="16" customFormat="true" ht="35" hidden="false" customHeight="true" outlineLevel="0" collapsed="false">
      <c r="A1118" s="10" t="n">
        <v>1116</v>
      </c>
      <c r="B1118" s="94" t="s">
        <v>3550</v>
      </c>
      <c r="C1118" s="94" t="s">
        <v>3647</v>
      </c>
      <c r="D1118" s="94" t="s">
        <v>3810</v>
      </c>
      <c r="E1118" s="94" t="s">
        <v>3811</v>
      </c>
      <c r="F1118" s="20" t="s">
        <v>3812</v>
      </c>
      <c r="G1118" s="95" t="s">
        <v>3813</v>
      </c>
      <c r="H1118" s="20" t="s">
        <v>1196</v>
      </c>
      <c r="I1118" s="17" t="s">
        <v>17</v>
      </c>
      <c r="J1118" s="94" t="s">
        <v>18</v>
      </c>
    </row>
    <row r="1119" s="16" customFormat="true" ht="35" hidden="false" customHeight="true" outlineLevel="0" collapsed="false">
      <c r="A1119" s="10" t="n">
        <v>1117</v>
      </c>
      <c r="B1119" s="94" t="s">
        <v>3550</v>
      </c>
      <c r="C1119" s="94" t="s">
        <v>3647</v>
      </c>
      <c r="D1119" s="94" t="s">
        <v>3814</v>
      </c>
      <c r="E1119" s="94" t="s">
        <v>3815</v>
      </c>
      <c r="F1119" s="20" t="s">
        <v>3816</v>
      </c>
      <c r="G1119" s="95" t="s">
        <v>979</v>
      </c>
      <c r="H1119" s="20" t="s">
        <v>1196</v>
      </c>
      <c r="I1119" s="17" t="s">
        <v>17</v>
      </c>
      <c r="J1119" s="94" t="s">
        <v>23</v>
      </c>
    </row>
    <row r="1120" s="16" customFormat="true" ht="35" hidden="false" customHeight="true" outlineLevel="0" collapsed="false">
      <c r="A1120" s="10" t="n">
        <v>1118</v>
      </c>
      <c r="B1120" s="94" t="s">
        <v>3550</v>
      </c>
      <c r="C1120" s="94" t="s">
        <v>3647</v>
      </c>
      <c r="D1120" s="94" t="s">
        <v>3817</v>
      </c>
      <c r="E1120" s="94" t="s">
        <v>3818</v>
      </c>
      <c r="F1120" s="20" t="s">
        <v>3819</v>
      </c>
      <c r="G1120" s="95" t="s">
        <v>3820</v>
      </c>
      <c r="H1120" s="20" t="s">
        <v>1218</v>
      </c>
      <c r="I1120" s="17" t="s">
        <v>17</v>
      </c>
      <c r="J1120" s="94" t="s">
        <v>18</v>
      </c>
    </row>
    <row r="1121" s="16" customFormat="true" ht="35" hidden="false" customHeight="true" outlineLevel="0" collapsed="false">
      <c r="A1121" s="10" t="n">
        <v>1119</v>
      </c>
      <c r="B1121" s="94" t="s">
        <v>3550</v>
      </c>
      <c r="C1121" s="94" t="s">
        <v>3647</v>
      </c>
      <c r="D1121" s="94" t="s">
        <v>3821</v>
      </c>
      <c r="E1121" s="94" t="s">
        <v>3822</v>
      </c>
      <c r="F1121" s="20" t="s">
        <v>3823</v>
      </c>
      <c r="G1121" s="95" t="s">
        <v>3824</v>
      </c>
      <c r="H1121" s="20" t="s">
        <v>1196</v>
      </c>
      <c r="I1121" s="17" t="s">
        <v>17</v>
      </c>
      <c r="J1121" s="94" t="s">
        <v>18</v>
      </c>
    </row>
    <row r="1122" s="16" customFormat="true" ht="35" hidden="false" customHeight="true" outlineLevel="0" collapsed="false">
      <c r="A1122" s="10" t="n">
        <v>1120</v>
      </c>
      <c r="B1122" s="94" t="s">
        <v>3550</v>
      </c>
      <c r="C1122" s="94" t="s">
        <v>3647</v>
      </c>
      <c r="D1122" s="94" t="s">
        <v>3825</v>
      </c>
      <c r="E1122" s="94" t="s">
        <v>3826</v>
      </c>
      <c r="F1122" s="20" t="s">
        <v>3827</v>
      </c>
      <c r="G1122" s="95" t="s">
        <v>3828</v>
      </c>
      <c r="H1122" s="20" t="s">
        <v>1183</v>
      </c>
      <c r="I1122" s="17" t="s">
        <v>17</v>
      </c>
      <c r="J1122" s="94" t="s">
        <v>18</v>
      </c>
    </row>
    <row r="1123" s="16" customFormat="true" ht="35" hidden="false" customHeight="true" outlineLevel="0" collapsed="false">
      <c r="A1123" s="10" t="n">
        <v>1121</v>
      </c>
      <c r="B1123" s="94" t="s">
        <v>3550</v>
      </c>
      <c r="C1123" s="94" t="s">
        <v>3647</v>
      </c>
      <c r="D1123" s="94" t="s">
        <v>3829</v>
      </c>
      <c r="E1123" s="94" t="s">
        <v>3830</v>
      </c>
      <c r="F1123" s="20" t="s">
        <v>3831</v>
      </c>
      <c r="G1123" s="95" t="s">
        <v>518</v>
      </c>
      <c r="H1123" s="20" t="s">
        <v>1342</v>
      </c>
      <c r="I1123" s="17" t="s">
        <v>17</v>
      </c>
      <c r="J1123" s="94" t="s">
        <v>18</v>
      </c>
    </row>
    <row r="1124" s="16" customFormat="true" ht="35" hidden="false" customHeight="true" outlineLevel="0" collapsed="false">
      <c r="A1124" s="10" t="n">
        <v>1122</v>
      </c>
      <c r="B1124" s="94" t="s">
        <v>3550</v>
      </c>
      <c r="C1124" s="94" t="s">
        <v>3647</v>
      </c>
      <c r="D1124" s="94" t="s">
        <v>3832</v>
      </c>
      <c r="E1124" s="94" t="s">
        <v>3833</v>
      </c>
      <c r="F1124" s="20" t="s">
        <v>3834</v>
      </c>
      <c r="G1124" s="95" t="s">
        <v>979</v>
      </c>
      <c r="H1124" s="20" t="s">
        <v>1183</v>
      </c>
      <c r="I1124" s="17" t="s">
        <v>17</v>
      </c>
      <c r="J1124" s="94" t="s">
        <v>23</v>
      </c>
      <c r="O1124" s="96"/>
    </row>
    <row r="1125" s="16" customFormat="true" ht="35" hidden="false" customHeight="true" outlineLevel="0" collapsed="false">
      <c r="A1125" s="10" t="n">
        <v>1123</v>
      </c>
      <c r="B1125" s="94" t="s">
        <v>3550</v>
      </c>
      <c r="C1125" s="94" t="s">
        <v>3647</v>
      </c>
      <c r="D1125" s="94" t="s">
        <v>1037</v>
      </c>
      <c r="E1125" s="94" t="s">
        <v>3835</v>
      </c>
      <c r="F1125" s="20" t="s">
        <v>3836</v>
      </c>
      <c r="G1125" s="95" t="s">
        <v>59</v>
      </c>
      <c r="H1125" s="20" t="s">
        <v>1212</v>
      </c>
      <c r="I1125" s="17" t="s">
        <v>17</v>
      </c>
      <c r="J1125" s="94" t="s">
        <v>18</v>
      </c>
    </row>
    <row r="1126" s="16" customFormat="true" ht="35" hidden="false" customHeight="true" outlineLevel="0" collapsed="false">
      <c r="A1126" s="10" t="n">
        <v>1124</v>
      </c>
      <c r="B1126" s="94" t="s">
        <v>3550</v>
      </c>
      <c r="C1126" s="94" t="s">
        <v>3647</v>
      </c>
      <c r="D1126" s="94" t="s">
        <v>3837</v>
      </c>
      <c r="E1126" s="94" t="s">
        <v>3838</v>
      </c>
      <c r="F1126" s="20" t="s">
        <v>3839</v>
      </c>
      <c r="G1126" s="95" t="s">
        <v>3724</v>
      </c>
      <c r="H1126" s="20" t="s">
        <v>1183</v>
      </c>
      <c r="I1126" s="17" t="s">
        <v>17</v>
      </c>
      <c r="J1126" s="94" t="s">
        <v>18</v>
      </c>
    </row>
    <row r="1127" s="16" customFormat="true" ht="35" hidden="false" customHeight="true" outlineLevel="0" collapsed="false">
      <c r="A1127" s="10" t="n">
        <v>1125</v>
      </c>
      <c r="B1127" s="94" t="s">
        <v>3550</v>
      </c>
      <c r="C1127" s="94" t="s">
        <v>3647</v>
      </c>
      <c r="D1127" s="94" t="s">
        <v>3840</v>
      </c>
      <c r="E1127" s="94" t="s">
        <v>3841</v>
      </c>
      <c r="F1127" s="20" t="s">
        <v>3842</v>
      </c>
      <c r="G1127" s="95" t="s">
        <v>67</v>
      </c>
      <c r="H1127" s="20" t="s">
        <v>1196</v>
      </c>
      <c r="I1127" s="17" t="s">
        <v>17</v>
      </c>
      <c r="J1127" s="94" t="s">
        <v>1462</v>
      </c>
    </row>
    <row r="1128" customFormat="false" ht="10" hidden="false" customHeight="true" outlineLevel="0" collapsed="false"/>
  </sheetData>
  <autoFilter ref="A2:O1127"/>
  <mergeCells count="1">
    <mergeCell ref="A1:J1"/>
  </mergeCells>
  <conditionalFormatting sqref="F989">
    <cfRule type="expression" priority="2" aboveAverage="0" equalAverage="0" bottom="0" percent="0" rank="0" text="" dxfId="3">
      <formula>AND(COUNTIF($F$989,F989)&gt;1,NOT(ISBLANK(F989)))</formula>
    </cfRule>
  </conditionalFormatting>
  <conditionalFormatting sqref="F990">
    <cfRule type="expression" priority="3" aboveAverage="0" equalAverage="0" bottom="0" percent="0" rank="0" text="" dxfId="4">
      <formula>AND(COUNTIF($F$990,F990)&gt;1,NOT(ISBLANK(F990)))</formula>
    </cfRule>
  </conditionalFormatting>
  <conditionalFormatting sqref="F991">
    <cfRule type="expression" priority="4" aboveAverage="0" equalAverage="0" bottom="0" percent="0" rank="0" text="" dxfId="5">
      <formula>AND(COUNTIF($F$991,F991)&gt;1,NOT(ISBLANK(F991)))</formula>
    </cfRule>
  </conditionalFormatting>
  <conditionalFormatting sqref="F992">
    <cfRule type="expression" priority="5" aboveAverage="0" equalAverage="0" bottom="0" percent="0" rank="0" text="" dxfId="6">
      <formula>AND(COUNTIF($F$992,F992)&gt;1,NOT(ISBLANK(F992)))</formula>
    </cfRule>
  </conditionalFormatting>
  <conditionalFormatting sqref="F993">
    <cfRule type="expression" priority="6" aboveAverage="0" equalAverage="0" bottom="0" percent="0" rank="0" text="" dxfId="7">
      <formula>AND(COUNTIF($F$993,F993)&gt;1,NOT(ISBLANK(F993)))</formula>
    </cfRule>
  </conditionalFormatting>
  <conditionalFormatting sqref="F994">
    <cfRule type="expression" priority="7" aboveAverage="0" equalAverage="0" bottom="0" percent="0" rank="0" text="" dxfId="8">
      <formula>AND(COUNTIF($F$994,F994)&gt;1,NOT(ISBLANK(F994)))</formula>
    </cfRule>
  </conditionalFormatting>
  <conditionalFormatting sqref="F995">
    <cfRule type="expression" priority="8" aboveAverage="0" equalAverage="0" bottom="0" percent="0" rank="0" text="" dxfId="9">
      <formula>AND(COUNTIF($F$995,F995)&gt;1,NOT(ISBLANK(F995)))</formula>
    </cfRule>
  </conditionalFormatting>
  <conditionalFormatting sqref="F996">
    <cfRule type="expression" priority="9" aboveAverage="0" equalAverage="0" bottom="0" percent="0" rank="0" text="" dxfId="10">
      <formula>AND(COUNTIF($F$996,F996)&gt;1,NOT(ISBLANK(F996)))</formula>
    </cfRule>
  </conditionalFormatting>
  <conditionalFormatting sqref="F997">
    <cfRule type="expression" priority="10" aboveAverage="0" equalAverage="0" bottom="0" percent="0" rank="0" text="" dxfId="11">
      <formula>AND(COUNTIF($F$997,F997)&gt;1,NOT(ISBLANK(F997)))</formula>
    </cfRule>
  </conditionalFormatting>
  <conditionalFormatting sqref="F998">
    <cfRule type="expression" priority="11" aboveAverage="0" equalAverage="0" bottom="0" percent="0" rank="0" text="" dxfId="12">
      <formula>AND(COUNTIF($F$998,F998)&gt;1,NOT(ISBLANK(F998)))</formula>
    </cfRule>
  </conditionalFormatting>
  <conditionalFormatting sqref="F999">
    <cfRule type="expression" priority="12" aboveAverage="0" equalAverage="0" bottom="0" percent="0" rank="0" text="" dxfId="13">
      <formula>AND(COUNTIF($F$999,F999)&gt;1,NOT(ISBLANK(F999)))</formula>
    </cfRule>
  </conditionalFormatting>
  <conditionalFormatting sqref="F1000">
    <cfRule type="expression" priority="13" aboveAverage="0" equalAverage="0" bottom="0" percent="0" rank="0" text="" dxfId="14">
      <formula>AND(COUNTIF($F$1000,F1000)&gt;1,NOT(ISBLANK(F1000)))</formula>
    </cfRule>
  </conditionalFormatting>
  <conditionalFormatting sqref="F1001">
    <cfRule type="expression" priority="14" aboveAverage="0" equalAverage="0" bottom="0" percent="0" rank="0" text="" dxfId="15">
      <formula>AND(COUNTIF($F$1001,F1001)&gt;1,NOT(ISBLANK(F1001)))</formula>
    </cfRule>
  </conditionalFormatting>
  <conditionalFormatting sqref="F1002">
    <cfRule type="expression" priority="15" aboveAverage="0" equalAverage="0" bottom="0" percent="0" rank="0" text="" dxfId="16">
      <formula>AND(COUNTIF($F$1002,F1002)&gt;1,NOT(ISBLANK(F1002)))</formula>
    </cfRule>
  </conditionalFormatting>
  <conditionalFormatting sqref="F1003">
    <cfRule type="expression" priority="16" aboveAverage="0" equalAverage="0" bottom="0" percent="0" rank="0" text="" dxfId="17">
      <formula>AND(COUNTIF($F$1003,F1003)&gt;1,NOT(ISBLANK(F1003)))</formula>
    </cfRule>
  </conditionalFormatting>
  <conditionalFormatting sqref="F1004">
    <cfRule type="expression" priority="17" aboveAverage="0" equalAverage="0" bottom="0" percent="0" rank="0" text="" dxfId="18">
      <formula>AND(COUNTIF($F$1004,F1004)&gt;1,NOT(ISBLANK(F1004)))</formula>
    </cfRule>
  </conditionalFormatting>
  <conditionalFormatting sqref="F1005">
    <cfRule type="expression" priority="18" aboveAverage="0" equalAverage="0" bottom="0" percent="0" rank="0" text="" dxfId="19">
      <formula>AND(COUNTIF($F$1005,F1005)&gt;1,NOT(ISBLANK(F1005)))</formula>
    </cfRule>
  </conditionalFormatting>
  <conditionalFormatting sqref="F1006">
    <cfRule type="expression" priority="19" aboveAverage="0" equalAverage="0" bottom="0" percent="0" rank="0" text="" dxfId="20">
      <formula>AND(COUNTIF($F$1006,F1006)&gt;1,NOT(ISBLANK(F1006)))</formula>
    </cfRule>
  </conditionalFormatting>
  <conditionalFormatting sqref="F1007">
    <cfRule type="expression" priority="20" aboveAverage="0" equalAverage="0" bottom="0" percent="0" rank="0" text="" dxfId="21">
      <formula>AND(COUNTIF($F$1007,F1007)&gt;1,NOT(ISBLANK(F1007)))</formula>
    </cfRule>
  </conditionalFormatting>
  <conditionalFormatting sqref="F1008">
    <cfRule type="expression" priority="21" aboveAverage="0" equalAverage="0" bottom="0" percent="0" rank="0" text="" dxfId="22">
      <formula>AND(COUNTIF($F$1008,F1008)&gt;1,NOT(ISBLANK(F1008)))</formula>
    </cfRule>
  </conditionalFormatting>
  <conditionalFormatting sqref="F1009">
    <cfRule type="expression" priority="22" aboveAverage="0" equalAverage="0" bottom="0" percent="0" rank="0" text="" dxfId="23">
      <formula>AND(COUNTIF($F$1009,F1009)&gt;1,NOT(ISBLANK(F1009)))</formula>
    </cfRule>
  </conditionalFormatting>
  <conditionalFormatting sqref="F1010">
    <cfRule type="expression" priority="23" aboveAverage="0" equalAverage="0" bottom="0" percent="0" rank="0" text="" dxfId="24">
      <formula>AND(COUNTIF($F$1010,F1010)&gt;1,NOT(ISBLANK(F1010)))</formula>
    </cfRule>
  </conditionalFormatting>
  <conditionalFormatting sqref="F1011">
    <cfRule type="expression" priority="24" aboveAverage="0" equalAverage="0" bottom="0" percent="0" rank="0" text="" dxfId="25">
      <formula>AND(COUNTIF($F$1011,F1011)&gt;1,NOT(ISBLANK(F1011)))</formula>
    </cfRule>
  </conditionalFormatting>
  <conditionalFormatting sqref="F1012">
    <cfRule type="expression" priority="25" aboveAverage="0" equalAverage="0" bottom="0" percent="0" rank="0" text="" dxfId="26">
      <formula>AND(COUNTIF($F$1012,F1012)&gt;1,NOT(ISBLANK(F1012)))</formula>
    </cfRule>
  </conditionalFormatting>
  <conditionalFormatting sqref="F1013">
    <cfRule type="expression" priority="26" aboveAverage="0" equalAverage="0" bottom="0" percent="0" rank="0" text="" dxfId="27">
      <formula>AND(COUNTIF($F$1013,F1013)&gt;1,NOT(ISBLANK(F1013)))</formula>
    </cfRule>
  </conditionalFormatting>
  <conditionalFormatting sqref="F1039">
    <cfRule type="expression" priority="27" aboveAverage="0" equalAverage="0" bottom="0" percent="0" rank="0" text="" dxfId="28">
      <formula>AND(SUMPRODUCT(IFERROR(1*(($F$1039&amp;"x")=(F1039&amp;"x")),0))&gt;1,NOT(ISBLANK(F1039)))</formula>
    </cfRule>
  </conditionalFormatting>
  <conditionalFormatting sqref="F195:F202 F82:F91 F93:F111 F192 F113:F190">
    <cfRule type="expression" priority="28" aboveAverage="0" equalAverage="0" bottom="0" percent="0" rank="0" text="" dxfId="29">
      <formula>AND(SUMPRODUCT(IFERROR(1*(($F$195:$F$202&amp;"x")=(F195&amp;"x")),0))+SUMPRODUCT(IFERROR(1*(($F$82:$F$91&amp;"x")=(F195&amp;"x")),0))+SUMPRODUCT(IFERROR(1*(($F$93:$F$111&amp;"x")=(F195&amp;"x")),0))+SUMPRODUCT(IFERROR(1*(($F$192&amp;"x")=(F195&amp;"x")),0))+SUMPRODUCT(IFERROR(1*(($F$113:$F$190&amp;"x")=(F195&amp;"x")),0))&gt;1,NOT(ISBLANK(F195)))</formula>
    </cfRule>
  </conditionalFormatting>
  <printOptions headings="false" gridLines="false" gridLinesSet="true" horizontalCentered="false" verticalCentered="false"/>
  <pageMargins left="0.236111111111111" right="0.236111111111111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24"/>
    <col collapsed="false" customWidth="true" hidden="false" outlineLevel="0" max="7" min="7" style="0" width="11.99"/>
    <col collapsed="false" customWidth="true" hidden="false" outlineLevel="0" max="11" min="11" style="0" width="12.62"/>
    <col collapsed="false" customWidth="true" hidden="false" outlineLevel="0" max="12" min="12" style="0" width="11.74"/>
    <col collapsed="false" customWidth="true" hidden="false" outlineLevel="0" max="13" min="13" style="0" width="10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1:52:55Z</dcterms:created>
  <dc:creator>dell</dc:creator>
  <dc:description/>
  <dc:language>en-US</dc:language>
  <cp:lastModifiedBy>青松</cp:lastModifiedBy>
  <dcterms:modified xsi:type="dcterms:W3CDTF">2025-06-10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335B5A47547DBBABB249A619E597F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